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definedNames>
    <definedName function="false" hidden="false" localSheetId="11" name="_xlnm.Print_Area" vbProcedure="false">LTARBOPF!$A$1:$F$173</definedName>
    <definedName function="false" hidden="false" localSheetId="10" name="_xlnm.Print_Area" vbProcedure="false">LTBCF!$A$1:$F$100</definedName>
    <definedName function="false" hidden="false" localSheetId="13" name="_xlnm.Print_Area" vbProcedure="false">LTDEF!$A$1:$F$174</definedName>
    <definedName function="false" hidden="false" localSheetId="9" name="_xlnm.Print_Area" vbProcedure="false">LTEBF!$A$1:$F$91</definedName>
    <definedName function="false" hidden="false" localSheetId="0" name="_xlnm.Print_Area" vbProcedure="false">LTEF!$A$1:$F$92</definedName>
    <definedName function="false" hidden="false" localSheetId="12" name="_xlnm.Print_Area" vbProcedure="false">LTESF!$A$1:$F$146</definedName>
    <definedName function="false" hidden="false" localSheetId="2" name="_xlnm.Print_Area" vbProcedure="false">LTILCF!$A$1:$F$81</definedName>
    <definedName function="false" hidden="false" localSheetId="5" name="_xlnm.Print_Area" vbProcedure="false">LTINFF!$A$1:$F$91</definedName>
    <definedName function="false" hidden="false" localSheetId="4" name="_xlnm.Print_Area" vbProcedure="false">LTISS!$A$1:$F$96</definedName>
    <definedName function="false" hidden="false" localSheetId="3" name="_xlnm.Print_Area" vbProcedure="false">LTIVF!$A$1:$F$112</definedName>
    <definedName function="false" hidden="false" localSheetId="7" name="_xlnm.Print_Area" vbProcedure="false">LTLTADF!$A$1:$F$71</definedName>
    <definedName function="false" hidden="false" localSheetId="6" name="_xlnm.Print_Area" vbProcedure="false">LTMDCPF!$A$1:$F$107</definedName>
    <definedName function="false" hidden="false" localSheetId="1" name="_xlnm.Print_Area" vbProcedure="false">LTTAF!$A$1:$F$92</definedName>
    <definedName function="false" hidden="false" localSheetId="8" name="_xlnm.Print_Area" vbProcedure="false">LTTXSF!$A$1:$F$72</definedName>
    <definedName function="false" hidden="false" localSheetId="0" name="Excel_BuiltIn__FilterDatabase" vbProcedure="false">LTEF!$A$5:$F$91</definedName>
    <definedName function="false" hidden="false" localSheetId="1" name="Excel_BuiltIn__FilterDatabase" vbProcedure="false">LTTAF!$A$5:$I$91</definedName>
    <definedName function="false" hidden="false" localSheetId="1" name="Z_4E999B2E_47CF_494B_865D_35451AEEB4C3__wvu_FilterData" vbProcedure="false">LTTAF!$A$5:$F$91</definedName>
    <definedName function="false" hidden="false" localSheetId="2" name="Excel_BuiltIn__FilterDatabase" vbProcedure="false">LTILCF!$A$5:$F$80</definedName>
    <definedName function="false" hidden="false" localSheetId="3" name="Excel_BuiltIn__FilterDatabase" vbProcedure="false">LTIVF!$A$5:$F$111</definedName>
    <definedName function="false" hidden="false" localSheetId="4" name="Excel_BuiltIn__FilterDatabase" vbProcedure="false">LTISS!$A$5:$F$95</definedName>
    <definedName function="false" hidden="false" localSheetId="4" name="Z_12459583_255E_4E15_855E_5595C5DC5C9B__wvu_FilterData" vbProcedure="false">LTISS!$A$5:$F$95</definedName>
    <definedName function="false" hidden="false" localSheetId="4" name="Z_65E5E611_11DA_48A6_ADE1_B8EA301CA159__wvu_FilterData" vbProcedure="false">LTISS!$A$5:$F$95</definedName>
    <definedName function="false" hidden="false" localSheetId="4" name="Z_DDB1225C_8EA7_4D16_9392_80763414C76C__wvu_FilterData" vbProcedure="false">LTISS!$A$5:$F$95</definedName>
    <definedName function="false" hidden="false" localSheetId="5" name="Excel_BuiltIn__FilterDatabase" vbProcedure="false">LTINFF!$A$5:$F$90</definedName>
    <definedName function="false" hidden="false" localSheetId="6" name="Excel_BuiltIn__FilterDatabase" vbProcedure="false">LTMDCPF!$A$5:$F$106</definedName>
    <definedName function="false" hidden="false" localSheetId="6" name="Z_2D6981FB_1913_4D36_9E3A_F0D1C5FF11BF__wvu_FilterData" vbProcedure="false">LTMDCPF!$A$5:$F$112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3</definedName>
    <definedName function="false" hidden="false" localSheetId="8" name="Excel_BuiltIn__FilterDatabase" vbProcedure="false">LTTXSF!$A$5:$F$71</definedName>
    <definedName function="false" hidden="false" localSheetId="8" name="Z_2D6981FB_1913_4D36_9E3A_F0D1C5FF11BF__wvu_FilterData" vbProcedure="false">LTTXSF!$A$5:$N$88</definedName>
    <definedName function="false" hidden="false" localSheetId="9" name="Excel_BuiltIn__FilterDatabase" vbProcedure="false">LTEBF!$A$4:$F$90</definedName>
    <definedName function="false" hidden="false" localSheetId="9" name="Z_2D6981FB_1913_4D36_9E3A_F0D1C5FF11BF__wvu_FilterData" vbProcedure="false">LTEBF!$A$4:$N$107</definedName>
    <definedName function="false" hidden="false" localSheetId="10" name="Excel_BuiltIn__FilterDatabase" vbProcedure="false">LTBCF!$A$5:$F$99</definedName>
    <definedName function="false" hidden="false" localSheetId="10" name="Z_2D6981FB_1913_4D36_9E3A_F0D1C5FF11BF__wvu_FilterData" vbProcedure="false">LTBCF!$A$5:$N$116</definedName>
    <definedName function="false" hidden="false" localSheetId="11" name="Excel_BuiltIn__FilterDatabase" vbProcedure="false">LTARBOPF!$A$5:$L$192</definedName>
    <definedName function="false" hidden="false" localSheetId="11" name="Z_2D6981FB_1913_4D36_9E3A_F0D1C5FF11BF__wvu_FilterData" vbProcedure="false">LTARBOPF!$A$5:$L$192</definedName>
    <definedName function="false" hidden="false" localSheetId="12" name="Excel_BuiltIn__FilterDatabase" vbProcedure="false">LTESF!$A$5:$N$161</definedName>
    <definedName function="false" hidden="false" localSheetId="12" name="Z_2D6981FB_1913_4D36_9E3A_F0D1C5FF11BF__wvu_FilterData" vbProcedure="false">LTESF!$A$5:$N$161</definedName>
    <definedName function="false" hidden="false" localSheetId="13" name="Excel_BuiltIn__FilterDatabase" vbProcedure="false">LTDEF!$A$5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786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October 28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CICI Bank Limited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Infosys Limited</t>
  </si>
  <si>
    <t xml:space="preserve">Software</t>
  </si>
  <si>
    <t xml:space="preserve">INE009A01021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INE467B01029</t>
  </si>
  <si>
    <t xml:space="preserve">Kotak Mahindra Bank Limited</t>
  </si>
  <si>
    <t xml:space="preserve">INE237A01028</t>
  </si>
  <si>
    <t xml:space="preserve">Shree Cements Limited</t>
  </si>
  <si>
    <t xml:space="preserve">Cement</t>
  </si>
  <si>
    <t xml:space="preserve">INE070A01015</t>
  </si>
  <si>
    <t xml:space="preserve">State Bank of India</t>
  </si>
  <si>
    <t xml:space="preserve">INE062A01020</t>
  </si>
  <si>
    <t xml:space="preserve">Hindustan Petroleum Corporation Limited</t>
  </si>
  <si>
    <t xml:space="preserve">Petroleum Products</t>
  </si>
  <si>
    <t xml:space="preserve">INE094A01015</t>
  </si>
  <si>
    <t xml:space="preserve">Sundram Fasteners Limited</t>
  </si>
  <si>
    <t xml:space="preserve">Auto Ancillaries</t>
  </si>
  <si>
    <t xml:space="preserve">INE387A01021</t>
  </si>
  <si>
    <t xml:space="preserve">Maruti Suzuki India Limited</t>
  </si>
  <si>
    <t xml:space="preserve">Auto</t>
  </si>
  <si>
    <t xml:space="preserve">INE585B01010</t>
  </si>
  <si>
    <t xml:space="preserve">The Ramco Cements Limited</t>
  </si>
  <si>
    <t xml:space="preserve">INE331A01037</t>
  </si>
  <si>
    <t xml:space="preserve">Aditya Birla Nuvo Limited</t>
  </si>
  <si>
    <t xml:space="preserve">Services</t>
  </si>
  <si>
    <t xml:space="preserve">INE069A01017</t>
  </si>
  <si>
    <t xml:space="preserve">Zee Entertainment Enterprises Limited</t>
  </si>
  <si>
    <t xml:space="preserve">Media &amp; Entertainment</t>
  </si>
  <si>
    <t xml:space="preserve">INE256A01028</t>
  </si>
  <si>
    <t xml:space="preserve">Sun Pharmaceuticals Industries Limited</t>
  </si>
  <si>
    <t xml:space="preserve">Pharmaceuticals</t>
  </si>
  <si>
    <t xml:space="preserve">INE044A01036</t>
  </si>
  <si>
    <t xml:space="preserve">Divi's Laboratories Limited</t>
  </si>
  <si>
    <t xml:space="preserve">INE361B01024</t>
  </si>
  <si>
    <t xml:space="preserve">Max Financial Services Limited</t>
  </si>
  <si>
    <t xml:space="preserve">Finance</t>
  </si>
  <si>
    <t xml:space="preserve">INE180A01020</t>
  </si>
  <si>
    <t xml:space="preserve">Vedanta Limited</t>
  </si>
  <si>
    <t xml:space="preserve">Non - Ferrous Metals</t>
  </si>
  <si>
    <t xml:space="preserve">INE205A01025</t>
  </si>
  <si>
    <t xml:space="preserve">Ambuja Cements Limited</t>
  </si>
  <si>
    <t xml:space="preserve">INE079A01024</t>
  </si>
  <si>
    <t xml:space="preserve">UltraTech Cement Limited</t>
  </si>
  <si>
    <t xml:space="preserve">INE481G01011</t>
  </si>
  <si>
    <t xml:space="preserve">Reliance Industries Limited</t>
  </si>
  <si>
    <t xml:space="preserve">INE002A01018</t>
  </si>
  <si>
    <t xml:space="preserve">Mahindra &amp; Mahindra Financial Services Limited</t>
  </si>
  <si>
    <t xml:space="preserve">INE774D01024</t>
  </si>
  <si>
    <t xml:space="preserve">Cipla Limited</t>
  </si>
  <si>
    <t xml:space="preserve">INE059A01026</t>
  </si>
  <si>
    <t xml:space="preserve">Techno Electric &amp; Engineering Company Limited</t>
  </si>
  <si>
    <t xml:space="preserve">INE286K01024</t>
  </si>
  <si>
    <t xml:space="preserve">Procter &amp; Gamble Hygiene and Health Care Limited</t>
  </si>
  <si>
    <t xml:space="preserve">INE179A01014</t>
  </si>
  <si>
    <t xml:space="preserve">Mahindra &amp; Mahindra Limited</t>
  </si>
  <si>
    <t xml:space="preserve">INE101A01026</t>
  </si>
  <si>
    <t xml:space="preserve">Lupin Limited</t>
  </si>
  <si>
    <t xml:space="preserve">INE326A01037</t>
  </si>
  <si>
    <t xml:space="preserve">Tata Steel Limited</t>
  </si>
  <si>
    <t xml:space="preserve">Ferrous Metals</t>
  </si>
  <si>
    <t xml:space="preserve">INE081A01012</t>
  </si>
  <si>
    <t xml:space="preserve">WABCO India Limited</t>
  </si>
  <si>
    <t xml:space="preserve">INE342J01019</t>
  </si>
  <si>
    <t xml:space="preserve">Aegis Logistics Limited</t>
  </si>
  <si>
    <t xml:space="preserve">Gas</t>
  </si>
  <si>
    <t xml:space="preserve">INE208C01025</t>
  </si>
  <si>
    <t xml:space="preserve">Indian Oil Corporation Limited</t>
  </si>
  <si>
    <t xml:space="preserve">INE242A01010</t>
  </si>
  <si>
    <t xml:space="preserve">IPCA Laboratories Limited</t>
  </si>
  <si>
    <t xml:space="preserve">INE571A01020</t>
  </si>
  <si>
    <t xml:space="preserve">Container Corporation of India Limited</t>
  </si>
  <si>
    <t xml:space="preserve">Transportation</t>
  </si>
  <si>
    <t xml:space="preserve">INE111A01017</t>
  </si>
  <si>
    <t xml:space="preserve">Century Textiles &amp; Industries Limited</t>
  </si>
  <si>
    <t xml:space="preserve">INE055A01016</t>
  </si>
  <si>
    <t xml:space="preserve">Balrampur Chini Mills Limited</t>
  </si>
  <si>
    <t xml:space="preserve">INE119A01028</t>
  </si>
  <si>
    <t xml:space="preserve">The India Cements Limited</t>
  </si>
  <si>
    <t xml:space="preserve">INE383A01012</t>
  </si>
  <si>
    <t xml:space="preserve">Indian Bank</t>
  </si>
  <si>
    <t xml:space="preserve">INE562A01011</t>
  </si>
  <si>
    <t xml:space="preserve">Tata Motors Limited</t>
  </si>
  <si>
    <t xml:space="preserve">INE155A01022</t>
  </si>
  <si>
    <t xml:space="preserve">Ashoka Buildcon Limited</t>
  </si>
  <si>
    <t xml:space="preserve">INE442H01029</t>
  </si>
  <si>
    <t xml:space="preserve">United Spirits Limited</t>
  </si>
  <si>
    <t xml:space="preserve">INE854D01016</t>
  </si>
  <si>
    <t xml:space="preserve">IDFC Limited</t>
  </si>
  <si>
    <t xml:space="preserve">INE043D01016</t>
  </si>
  <si>
    <t xml:space="preserve">Oil &amp; Natural Gas Corporation Limited</t>
  </si>
  <si>
    <t xml:space="preserve">Oil</t>
  </si>
  <si>
    <t xml:space="preserve">INE213A01029</t>
  </si>
  <si>
    <t xml:space="preserve">Sanofi India Limited</t>
  </si>
  <si>
    <t xml:space="preserve">INE058A01010</t>
  </si>
  <si>
    <t xml:space="preserve">Texmaco Rail &amp; Engineering Limited</t>
  </si>
  <si>
    <t xml:space="preserve">Industrial Capital Goods</t>
  </si>
  <si>
    <t xml:space="preserve">INE621L01012</t>
  </si>
  <si>
    <t xml:space="preserve">ICICI Prudential Life Insurance Company Limited</t>
  </si>
  <si>
    <t xml:space="preserve">INE726G01019</t>
  </si>
  <si>
    <t xml:space="preserve">Sundaram Finance Limited</t>
  </si>
  <si>
    <t xml:space="preserve">INE660A01013</t>
  </si>
  <si>
    <t xml:space="preserve">Hindalco Industries Limited</t>
  </si>
  <si>
    <t xml:space="preserve">INE038A01020</t>
  </si>
  <si>
    <t xml:space="preserve">Future Lifestyle Fashions Limited</t>
  </si>
  <si>
    <t xml:space="preserve">Retailing</t>
  </si>
  <si>
    <t xml:space="preserve">INE452O01016</t>
  </si>
  <si>
    <t xml:space="preserve">Finolex Cables Limited</t>
  </si>
  <si>
    <t xml:space="preserve">Industrial Products</t>
  </si>
  <si>
    <t xml:space="preserve">INE235A01022</t>
  </si>
  <si>
    <t xml:space="preserve">Prism Cement Limited</t>
  </si>
  <si>
    <t xml:space="preserve">INE010A01011</t>
  </si>
  <si>
    <t xml:space="preserve">Hero MotoCorp Limited</t>
  </si>
  <si>
    <t xml:space="preserve">INE158A01026</t>
  </si>
  <si>
    <t xml:space="preserve">Astra Microwave Products Limited</t>
  </si>
  <si>
    <t xml:space="preserve">Telecom -  Equipment &amp; Accessories</t>
  </si>
  <si>
    <t xml:space="preserve">INE386C01029</t>
  </si>
  <si>
    <t xml:space="preserve">Bharat Electronics Limited</t>
  </si>
  <si>
    <t xml:space="preserve">INE263A01016</t>
  </si>
  <si>
    <t xml:space="preserve">Monsanto India Limited</t>
  </si>
  <si>
    <t xml:space="preserve">Pesticides</t>
  </si>
  <si>
    <t xml:space="preserve">INE274B01011</t>
  </si>
  <si>
    <t xml:space="preserve">Endurance Technologies Limited</t>
  </si>
  <si>
    <t xml:space="preserve">INE913H01037</t>
  </si>
  <si>
    <t xml:space="preserve">Mcleod Russel India Limited</t>
  </si>
  <si>
    <t xml:space="preserve">INE942G01012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October 28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September 30, 2016</t>
  </si>
  <si>
    <t xml:space="preserve">As on October 28, 2016 #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October 28,2016 is Nil.</t>
  </si>
  <si>
    <t xml:space="preserve">(5) The total market value of investments in foreign securities / American Depositary Receipts / Global Depositary Receipts as on October 28,2016 is Nil.</t>
  </si>
  <si>
    <t xml:space="preserve">(6) No dividend was declared during the month ended October 28,2016.</t>
  </si>
  <si>
    <t xml:space="preserve">(7) No bonus was declared during the month ended October 28,2016.</t>
  </si>
  <si>
    <t xml:space="preserve">(8) The portfolio turnover ratio of the Scheme for the month ended October 28,2016 is 0.4773 times.</t>
  </si>
  <si>
    <t xml:space="preserve">(9) Investment in Repo of Corporate Debt Securities during the month ended October 28,2016 is Nil.</t>
  </si>
  <si>
    <t xml:space="preserve">(10)  # As October 31, 2016 was a non- business day for this Scheme, the NAV’s at the end of the period are as of October 28,2016.</t>
  </si>
  <si>
    <t xml:space="preserve">Name of the Scheme         : L&amp;T Tax Advantage Fund (An Open-ended Equity Linked Savings Scheme)</t>
  </si>
  <si>
    <t xml:space="preserve">Bayer Cropscience Limited</t>
  </si>
  <si>
    <t xml:space="preserve">INE462A01022</t>
  </si>
  <si>
    <t xml:space="preserve">The Federal Bank  Limited</t>
  </si>
  <si>
    <t xml:space="preserve">INE171A01029</t>
  </si>
  <si>
    <t xml:space="preserve">K.P.R. Mill Limited</t>
  </si>
  <si>
    <t xml:space="preserve">Textile Products</t>
  </si>
  <si>
    <t xml:space="preserve">INE930H01015</t>
  </si>
  <si>
    <t xml:space="preserve">Jyothy Laboratories Limited</t>
  </si>
  <si>
    <t xml:space="preserve">INE668F01031</t>
  </si>
  <si>
    <t xml:space="preserve">Engineers India Limited</t>
  </si>
  <si>
    <t xml:space="preserve">INE510A01028</t>
  </si>
  <si>
    <t xml:space="preserve">Greaves Cotton Limited</t>
  </si>
  <si>
    <t xml:space="preserve">INE224A01026</t>
  </si>
  <si>
    <t xml:space="preserve">Tube Investments of India Limited</t>
  </si>
  <si>
    <t xml:space="preserve">INE149A01025</t>
  </si>
  <si>
    <t xml:space="preserve">IDFC Bank Limited</t>
  </si>
  <si>
    <t xml:space="preserve">INE092T01019</t>
  </si>
  <si>
    <t xml:space="preserve">Somany Ceramics Limited</t>
  </si>
  <si>
    <t xml:space="preserve">Construction</t>
  </si>
  <si>
    <t xml:space="preserve">INE355A01028</t>
  </si>
  <si>
    <t xml:space="preserve">Future Retail Limited</t>
  </si>
  <si>
    <t xml:space="preserve">INE752P01024</t>
  </si>
  <si>
    <t xml:space="preserve">PNC Infratech Limited</t>
  </si>
  <si>
    <t xml:space="preserve">INE195J01029</t>
  </si>
  <si>
    <t xml:space="preserve">Multi Commodity Exchange of India Limited</t>
  </si>
  <si>
    <t xml:space="preserve">INE745G01035</t>
  </si>
  <si>
    <t xml:space="preserve">Berger Paints India Limited</t>
  </si>
  <si>
    <t xml:space="preserve">INE463A01038</t>
  </si>
  <si>
    <t xml:space="preserve">ACC Limited</t>
  </si>
  <si>
    <t xml:space="preserve">INE012A01025</t>
  </si>
  <si>
    <t xml:space="preserve">NCC Limited</t>
  </si>
  <si>
    <t xml:space="preserve">INE868B01028</t>
  </si>
  <si>
    <t xml:space="preserve">Timken India Limited</t>
  </si>
  <si>
    <t xml:space="preserve">INE325A01013</t>
  </si>
  <si>
    <t xml:space="preserve">Greenply Industries Limited</t>
  </si>
  <si>
    <t xml:space="preserve">Consumer Durables</t>
  </si>
  <si>
    <t xml:space="preserve">INE461C01038</t>
  </si>
  <si>
    <t xml:space="preserve">Titagarh Wagons Limited</t>
  </si>
  <si>
    <t xml:space="preserve">INE615H01020</t>
  </si>
  <si>
    <t xml:space="preserve">Gujarat Pipavav Port Limited</t>
  </si>
  <si>
    <t xml:space="preserve">INE517F01014</t>
  </si>
  <si>
    <t xml:space="preserve">Dishman Pharmaceuticals and Chemicals Limited</t>
  </si>
  <si>
    <t xml:space="preserve">INE353G01020</t>
  </si>
  <si>
    <t xml:space="preserve">Max India Limited</t>
  </si>
  <si>
    <t xml:space="preserve">INE153U01017</t>
  </si>
  <si>
    <t xml:space="preserve">Aarti Industries Limited</t>
  </si>
  <si>
    <t xml:space="preserve">Chemicals</t>
  </si>
  <si>
    <t xml:space="preserve">INE769A01020</t>
  </si>
  <si>
    <t xml:space="preserve">Natco Pharma Limited</t>
  </si>
  <si>
    <t xml:space="preserve">INE987B01026</t>
  </si>
  <si>
    <t xml:space="preserve">Fiem Industries Limited</t>
  </si>
  <si>
    <t xml:space="preserve">INE737H01014</t>
  </si>
  <si>
    <t xml:space="preserve">Centum Electronics Limited</t>
  </si>
  <si>
    <t xml:space="preserve">INE320B01020</t>
  </si>
  <si>
    <t xml:space="preserve">SQS India BFSI Limited</t>
  </si>
  <si>
    <t xml:space="preserve">INE201K01015</t>
  </si>
  <si>
    <t xml:space="preserve">Ratnamani Metals &amp; Tubes Limited</t>
  </si>
  <si>
    <t xml:space="preserve">INE703B01027</t>
  </si>
  <si>
    <t xml:space="preserve">GNA Axles Limited</t>
  </si>
  <si>
    <t xml:space="preserve">INE934S01014</t>
  </si>
  <si>
    <t xml:space="preserve">(8) The portfolio turnover ratio of the Scheme for the month ended October 28,2016 is 0.3410  times.</t>
  </si>
  <si>
    <t xml:space="preserve">Name of the Scheme         : L&amp;T India Large Cap Fund (An Open-ended Equity Growth Scheme)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Asian Paints Limited</t>
  </si>
  <si>
    <t xml:space="preserve">INE021A01026</t>
  </si>
  <si>
    <t xml:space="preserve">Yes Bank Limited</t>
  </si>
  <si>
    <t xml:space="preserve">INE528G01019</t>
  </si>
  <si>
    <t xml:space="preserve">Tata Motors Limited - DVR</t>
  </si>
  <si>
    <t xml:space="preserve">IN9155A01020</t>
  </si>
  <si>
    <t xml:space="preserve">LIC Housing Finance Limited</t>
  </si>
  <si>
    <t xml:space="preserve">INE115A01026</t>
  </si>
  <si>
    <t xml:space="preserve">Power Grid Corporation of India Limited</t>
  </si>
  <si>
    <t xml:space="preserve">Power</t>
  </si>
  <si>
    <t xml:space="preserve">INE752E01010</t>
  </si>
  <si>
    <t xml:space="preserve">MRF Limited</t>
  </si>
  <si>
    <t xml:space="preserve">INE883A01011</t>
  </si>
  <si>
    <t xml:space="preserve">Godrej Consumer Products Limited</t>
  </si>
  <si>
    <t xml:space="preserve">INE102D01028</t>
  </si>
  <si>
    <t xml:space="preserve">Hindustan Zinc Limited</t>
  </si>
  <si>
    <t xml:space="preserve">INE267A01025</t>
  </si>
  <si>
    <t xml:space="preserve">Aurobindo Pharma Limited</t>
  </si>
  <si>
    <t xml:space="preserve">INE406A01037</t>
  </si>
  <si>
    <t xml:space="preserve">Bajaj Finserv Limited</t>
  </si>
  <si>
    <t xml:space="preserve">INE918I01018</t>
  </si>
  <si>
    <t xml:space="preserve">Amara Raja Batteries Limited</t>
  </si>
  <si>
    <t xml:space="preserve">INE885A01032</t>
  </si>
  <si>
    <t xml:space="preserve">Axis Bank Limited</t>
  </si>
  <si>
    <t xml:space="preserve">INE238A01034</t>
  </si>
  <si>
    <t xml:space="preserve">Cadila Healthcare Limited</t>
  </si>
  <si>
    <t xml:space="preserve">INE010B01027</t>
  </si>
  <si>
    <t xml:space="preserve">Havells India Limited</t>
  </si>
  <si>
    <t xml:space="preserve">INE176B01034</t>
  </si>
  <si>
    <t xml:space="preserve">Bajaj Auto Limited</t>
  </si>
  <si>
    <t xml:space="preserve">INE917I01010</t>
  </si>
  <si>
    <t xml:space="preserve">Britannia Industries Limited</t>
  </si>
  <si>
    <t xml:space="preserve">INE216A01022</t>
  </si>
  <si>
    <t xml:space="preserve">(8) The portfolio turnover ratio of the Scheme for the month ended October 28,2016 is 0.6398 times.</t>
  </si>
  <si>
    <t xml:space="preserve">Name of the Scheme         : L&amp;T India Value Fund (An Open-ended Equity Growth Scheme)</t>
  </si>
  <si>
    <t xml:space="preserve">Manappuram Finance Limited</t>
  </si>
  <si>
    <t xml:space="preserve">INE522D01027</t>
  </si>
  <si>
    <t xml:space="preserve">GAIL India Limited</t>
  </si>
  <si>
    <t xml:space="preserve">INE129A01019</t>
  </si>
  <si>
    <t xml:space="preserve">Tamil Nadu Newsprint &amp; Papers Limited</t>
  </si>
  <si>
    <t xml:space="preserve">Paper</t>
  </si>
  <si>
    <t xml:space="preserve">INE107A01015</t>
  </si>
  <si>
    <t xml:space="preserve">Indraprastha Gas Limited</t>
  </si>
  <si>
    <t xml:space="preserve">INE203G01019</t>
  </si>
  <si>
    <t xml:space="preserve">Credit Analysis And Research Limited</t>
  </si>
  <si>
    <t xml:space="preserve">INE752H01013</t>
  </si>
  <si>
    <t xml:space="preserve">Birla Corporation Limited</t>
  </si>
  <si>
    <t xml:space="preserve">INE340A01012</t>
  </si>
  <si>
    <t xml:space="preserve">HCL Technologies Limited</t>
  </si>
  <si>
    <t xml:space="preserve">INE860A01027</t>
  </si>
  <si>
    <t xml:space="preserve">Mangalore Refinery and Petrochemicals Limited</t>
  </si>
  <si>
    <t xml:space="preserve">INE103A01014</t>
  </si>
  <si>
    <t xml:space="preserve">Navin Fluorine International Limited</t>
  </si>
  <si>
    <t xml:space="preserve">INE048G01018</t>
  </si>
  <si>
    <t xml:space="preserve">Grasim Industries Limited</t>
  </si>
  <si>
    <t xml:space="preserve">INE047A01021</t>
  </si>
  <si>
    <t xml:space="preserve">CEAT Limited</t>
  </si>
  <si>
    <t xml:space="preserve">INE482A01020</t>
  </si>
  <si>
    <t xml:space="preserve">Tata Chemicals Limited</t>
  </si>
  <si>
    <t xml:space="preserve">INE092A01019</t>
  </si>
  <si>
    <t xml:space="preserve">Muthoot Finance Limited</t>
  </si>
  <si>
    <t xml:space="preserve">INE414G01012</t>
  </si>
  <si>
    <t xml:space="preserve">JK Lakshmi Cement Limited</t>
  </si>
  <si>
    <t xml:space="preserve">INE786A01032</t>
  </si>
  <si>
    <t xml:space="preserve">ITD Cementation India Limited</t>
  </si>
  <si>
    <t xml:space="preserve">INE686A01026</t>
  </si>
  <si>
    <t xml:space="preserve">Himatsingka Seide Limited</t>
  </si>
  <si>
    <t xml:space="preserve">INE049A01027</t>
  </si>
  <si>
    <t xml:space="preserve">Unichem Laboratories Limited</t>
  </si>
  <si>
    <t xml:space="preserve">INE351A01035</t>
  </si>
  <si>
    <t xml:space="preserve">IIFL Holdings Limited</t>
  </si>
  <si>
    <t xml:space="preserve">INE530B01024</t>
  </si>
  <si>
    <t xml:space="preserve">Magma Fincorp Limited</t>
  </si>
  <si>
    <t xml:space="preserve">INE511C01022</t>
  </si>
  <si>
    <t xml:space="preserve">GIC Housing Finance Limited</t>
  </si>
  <si>
    <t xml:space="preserve">INE289B01019</t>
  </si>
  <si>
    <t xml:space="preserve">RSWM Limited</t>
  </si>
  <si>
    <t xml:space="preserve">Textiles - Cotton</t>
  </si>
  <si>
    <t xml:space="preserve">INE611A01016</t>
  </si>
  <si>
    <t xml:space="preserve">Ahluwalia Contracts India Limited</t>
  </si>
  <si>
    <t xml:space="preserve">INE758C01029</t>
  </si>
  <si>
    <t xml:space="preserve">FDC Limited</t>
  </si>
  <si>
    <t xml:space="preserve">INE258B01022</t>
  </si>
  <si>
    <t xml:space="preserve">Triveni Engineering &amp; Industries Limited</t>
  </si>
  <si>
    <t xml:space="preserve">INE256C01024</t>
  </si>
  <si>
    <t xml:space="preserve">Nilkamal Limited</t>
  </si>
  <si>
    <t xml:space="preserve">INE310A01015</t>
  </si>
  <si>
    <t xml:space="preserve">TVS Srichakra Limited</t>
  </si>
  <si>
    <t xml:space="preserve">INE421C01016</t>
  </si>
  <si>
    <t xml:space="preserve">DCM Shriram Limited</t>
  </si>
  <si>
    <t xml:space="preserve">INE499A01024</t>
  </si>
  <si>
    <t xml:space="preserve">Vardhman Textiles Limited</t>
  </si>
  <si>
    <t xml:space="preserve">INE825A01012</t>
  </si>
  <si>
    <t xml:space="preserve">West Coast Paper Mills Limited</t>
  </si>
  <si>
    <t xml:space="preserve">INE976A01021</t>
  </si>
  <si>
    <t xml:space="preserve">EID Parry India Limited</t>
  </si>
  <si>
    <t xml:space="preserve">Fertilisers</t>
  </si>
  <si>
    <t xml:space="preserve">INE126A01031</t>
  </si>
  <si>
    <t xml:space="preserve">Mahindra CIE Automotive Limited</t>
  </si>
  <si>
    <t xml:space="preserve">INE536H01010</t>
  </si>
  <si>
    <t xml:space="preserve">Indian Hume Pipe Company Limited</t>
  </si>
  <si>
    <t xml:space="preserve">INE323C01030</t>
  </si>
  <si>
    <t xml:space="preserve">VRL Logistics Limited</t>
  </si>
  <si>
    <t xml:space="preserve">INE366I01010</t>
  </si>
  <si>
    <t xml:space="preserve">National Aluminium Company Limited</t>
  </si>
  <si>
    <t xml:space="preserve">INE139A01034</t>
  </si>
  <si>
    <t xml:space="preserve">Dwarikesh Sugar Industries Limited</t>
  </si>
  <si>
    <t xml:space="preserve">INE366A01033</t>
  </si>
  <si>
    <t xml:space="preserve">Orient Cement Limited</t>
  </si>
  <si>
    <t xml:space="preserve">INE876N01018</t>
  </si>
  <si>
    <t xml:space="preserve">Jay Bharat Maruti Limited</t>
  </si>
  <si>
    <t xml:space="preserve">INE571B01028</t>
  </si>
  <si>
    <t xml:space="preserve">kwality Limited</t>
  </si>
  <si>
    <t xml:space="preserve">INE775B01025</t>
  </si>
  <si>
    <t xml:space="preserve">Tourism Finance Corporation of India Limited</t>
  </si>
  <si>
    <t xml:space="preserve">INE305A01015</t>
  </si>
  <si>
    <t xml:space="preserve">Shreyas Shipping &amp; Logistics Limited</t>
  </si>
  <si>
    <t xml:space="preserve">INE757B01015</t>
  </si>
  <si>
    <t xml:space="preserve">Power Mech Projects Limited</t>
  </si>
  <si>
    <t xml:space="preserve">INE211R01019</t>
  </si>
  <si>
    <t xml:space="preserve">Camlin Fine Sciences Limited</t>
  </si>
  <si>
    <t xml:space="preserve">INE052I01032</t>
  </si>
  <si>
    <t xml:space="preserve">Transformers And Rectifiers India Limited</t>
  </si>
  <si>
    <t xml:space="preserve">INE763I01018</t>
  </si>
  <si>
    <t xml:space="preserve">WPIL Limited</t>
  </si>
  <si>
    <t xml:space="preserve">INE765D01014</t>
  </si>
  <si>
    <t xml:space="preserve">(8) The portfolio turnover ratio of the Scheme for the month ended October 28,2016 is 0.7233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BEML Limited</t>
  </si>
  <si>
    <t xml:space="preserve">INE258A01016</t>
  </si>
  <si>
    <t xml:space="preserve">Mangalam Cement Limited</t>
  </si>
  <si>
    <t xml:space="preserve">INE347A01017</t>
  </si>
  <si>
    <t xml:space="preserve">NMDC Limited</t>
  </si>
  <si>
    <t xml:space="preserve">Minerals/Mining</t>
  </si>
  <si>
    <t xml:space="preserve">INE584A01023</t>
  </si>
  <si>
    <t xml:space="preserve">Swaraj Engines Limited</t>
  </si>
  <si>
    <t xml:space="preserve">INE277A01016</t>
  </si>
  <si>
    <t xml:space="preserve">Bharat Forge Limited</t>
  </si>
  <si>
    <t xml:space="preserve">INE465A01025</t>
  </si>
  <si>
    <t xml:space="preserve">Cairn India Limited</t>
  </si>
  <si>
    <t xml:space="preserve">INE910H01017</t>
  </si>
  <si>
    <t xml:space="preserve">Emami Limited</t>
  </si>
  <si>
    <t xml:space="preserve">INE548C01032</t>
  </si>
  <si>
    <t xml:space="preserve">JK Cement Limited</t>
  </si>
  <si>
    <t xml:space="preserve">INE823G01014</t>
  </si>
  <si>
    <t xml:space="preserve">Cholamandalam Investment and Finance Company Limited</t>
  </si>
  <si>
    <t xml:space="preserve">INE121A01016</t>
  </si>
  <si>
    <t xml:space="preserve">KNR Constructions Limited</t>
  </si>
  <si>
    <t xml:space="preserve">INE634I01011</t>
  </si>
  <si>
    <t xml:space="preserve">KEC International Limited</t>
  </si>
  <si>
    <t xml:space="preserve">INE389H01022</t>
  </si>
  <si>
    <t xml:space="preserve">MphasiS Limited</t>
  </si>
  <si>
    <t xml:space="preserve">INE356A01018</t>
  </si>
  <si>
    <t xml:space="preserve">Ashok Leyland Limited</t>
  </si>
  <si>
    <t xml:space="preserve">INE208A01029</t>
  </si>
  <si>
    <t xml:space="preserve">Syndicate Bank</t>
  </si>
  <si>
    <t xml:space="preserve">INE667A01018</t>
  </si>
  <si>
    <t xml:space="preserve">MindTree Limited</t>
  </si>
  <si>
    <t xml:space="preserve">INE018I01017</t>
  </si>
  <si>
    <t xml:space="preserve">The Karnataka Bank Limited</t>
  </si>
  <si>
    <t xml:space="preserve">INE614B01018</t>
  </si>
  <si>
    <t xml:space="preserve">Kalpataru Power Transmission Limited</t>
  </si>
  <si>
    <t xml:space="preserve">INE220B01022</t>
  </si>
  <si>
    <t xml:space="preserve">Ballarpur Industries Limited</t>
  </si>
  <si>
    <t xml:space="preserve">INE294A01037</t>
  </si>
  <si>
    <t xml:space="preserve">The Karnataka Bank Limited - Rights @</t>
  </si>
  <si>
    <t xml:space="preserve">IDIA00160634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@ Pending Allotment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73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October 28,2016 is Nil.</t>
  </si>
  <si>
    <t xml:space="preserve">(6) The total market value of investments in foreign securities / American Depositary Receipts / Global Depositary Receipts as on October 28,2016 is Nil.</t>
  </si>
  <si>
    <t xml:space="preserve">(7) No dividend was declared during the month ended October 28,2016.</t>
  </si>
  <si>
    <t xml:space="preserve">(8) No bonus was declared during the month ended October 28,2016.</t>
  </si>
  <si>
    <t xml:space="preserve">(9) The portfolio turnover ratio of the Scheme for the month ended October 28,2016 is 0.4774 times.</t>
  </si>
  <si>
    <t xml:space="preserve">(10) Investment in Repo of Corporate Debt Securities during the month ended October 28,2016 is Nil.</t>
  </si>
  <si>
    <t xml:space="preserve">(11)  # As October 31, 2016 was a non- business day for this Scheme, the NAV’s at the end of the period are as of October 28,2016.</t>
  </si>
  <si>
    <t xml:space="preserve">Name of the Scheme         : L&amp;T Infrastructure Fund (An Open-ended Equity Scheme)</t>
  </si>
  <si>
    <t xml:space="preserve">Triveni Turbine Limited</t>
  </si>
  <si>
    <t xml:space="preserve">INE152M01016</t>
  </si>
  <si>
    <t xml:space="preserve">KEI Industries Limited</t>
  </si>
  <si>
    <t xml:space="preserve">INE878B01027</t>
  </si>
  <si>
    <t xml:space="preserve">AIA Engineering Limited</t>
  </si>
  <si>
    <t xml:space="preserve">INE212H01026</t>
  </si>
  <si>
    <t xml:space="preserve">OCL India Limited</t>
  </si>
  <si>
    <t xml:space="preserve">INE290B01025</t>
  </si>
  <si>
    <t xml:space="preserve">Carborundum Universal Limited</t>
  </si>
  <si>
    <t xml:space="preserve">INE120A01034</t>
  </si>
  <si>
    <t xml:space="preserve">Kalyani Steels Limited</t>
  </si>
  <si>
    <t xml:space="preserve">INE907A01026</t>
  </si>
  <si>
    <t xml:space="preserve">Voltas Limited</t>
  </si>
  <si>
    <t xml:space="preserve">INE226A01021</t>
  </si>
  <si>
    <t xml:space="preserve">Ingersoll Rand India Limited</t>
  </si>
  <si>
    <t xml:space="preserve">INE177A01018</t>
  </si>
  <si>
    <t xml:space="preserve">PTC India Limited</t>
  </si>
  <si>
    <t xml:space="preserve">INE877F01012</t>
  </si>
  <si>
    <t xml:space="preserve">Orient Refractories Limited</t>
  </si>
  <si>
    <t xml:space="preserve">INE743M01012</t>
  </si>
  <si>
    <t xml:space="preserve">ABB India Limited</t>
  </si>
  <si>
    <t xml:space="preserve">INE117A01022</t>
  </si>
  <si>
    <t xml:space="preserve">Isgec Heavy Engineering Limited</t>
  </si>
  <si>
    <t xml:space="preserve">INE858B01011</t>
  </si>
  <si>
    <t xml:space="preserve">Brigade Enterprises Limited</t>
  </si>
  <si>
    <t xml:space="preserve">INE791I01019</t>
  </si>
  <si>
    <t xml:space="preserve">Tata Power Company Limited</t>
  </si>
  <si>
    <t xml:space="preserve">INE245A0102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4 Lakhs and its percentage to Net Asset Value is 0.03%.</t>
  </si>
  <si>
    <t xml:space="preserve">(9) The portfolio turnover ratio of the Scheme for the month ended October 28,2016 is 0.6608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Crompton Greaves Consumer Electricals Limited</t>
  </si>
  <si>
    <t xml:space="preserve">INE299U01018</t>
  </si>
  <si>
    <t xml:space="preserve">Finolex Industries Limited</t>
  </si>
  <si>
    <t xml:space="preserve">INE183A01016</t>
  </si>
  <si>
    <t xml:space="preserve">Oriental Carbon &amp; Chemicals Limited</t>
  </si>
  <si>
    <t xml:space="preserve">INE321D01016</t>
  </si>
  <si>
    <t xml:space="preserve">Thyrocare Technologies Limited</t>
  </si>
  <si>
    <t xml:space="preserve">Healthcare Services</t>
  </si>
  <si>
    <t xml:space="preserve">INE594H01019</t>
  </si>
  <si>
    <t xml:space="preserve">Johnson Controls - Hitachi Air Conditioning India Limited</t>
  </si>
  <si>
    <t xml:space="preserve">INE782A01015</t>
  </si>
  <si>
    <t xml:space="preserve">Godfrey Phillips India Limited</t>
  </si>
  <si>
    <t xml:space="preserve">INE260B01028</t>
  </si>
  <si>
    <t xml:space="preserve">Vinati Organics Limited</t>
  </si>
  <si>
    <t xml:space="preserve">INE410B01029</t>
  </si>
  <si>
    <t xml:space="preserve">Teamlease Services Limited</t>
  </si>
  <si>
    <t xml:space="preserve">Commercial Services</t>
  </si>
  <si>
    <t xml:space="preserve">INE985S01024</t>
  </si>
  <si>
    <t xml:space="preserve">Avanti Feeds Limited</t>
  </si>
  <si>
    <t xml:space="preserve">INE871C01020</t>
  </si>
  <si>
    <t xml:space="preserve">Canara Bank</t>
  </si>
  <si>
    <t xml:space="preserve">INE476A01014</t>
  </si>
  <si>
    <t xml:space="preserve">Zuari Agro Chemicals Limited</t>
  </si>
  <si>
    <t xml:space="preserve">INE840M01016</t>
  </si>
  <si>
    <t xml:space="preserve">Punjab National Bank</t>
  </si>
  <si>
    <t xml:space="preserve">INE160A01022</t>
  </si>
  <si>
    <t xml:space="preserve">eClerx Services Limited</t>
  </si>
  <si>
    <t xml:space="preserve">INE738I01010</t>
  </si>
  <si>
    <t xml:space="preserve">Star Ferro &amp; Cement Limited</t>
  </si>
  <si>
    <t xml:space="preserve">INE935O01010</t>
  </si>
  <si>
    <t xml:space="preserve">Advanced Enzyme Technologies Limited</t>
  </si>
  <si>
    <t xml:space="preserve">INE837H01012</t>
  </si>
  <si>
    <t xml:space="preserve">Kajaria Ceramics Limited</t>
  </si>
  <si>
    <t xml:space="preserve">INE217B01036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2 Lakhs and its percentage to Net Asset Value is 0.01%.</t>
  </si>
  <si>
    <t xml:space="preserve">(9) The portfolio turnover ratio of the Scheme for the month ended October 28,2016 is 0.5877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Bajaj Finance Limited</t>
  </si>
  <si>
    <t xml:space="preserve">INE296A01024</t>
  </si>
  <si>
    <t xml:space="preserve">Vesuvius India Limited</t>
  </si>
  <si>
    <t xml:space="preserve">INE386A01015</t>
  </si>
  <si>
    <t xml:space="preserve">Ramco Industries Limited</t>
  </si>
  <si>
    <t xml:space="preserve">INE614A01028</t>
  </si>
  <si>
    <t xml:space="preserve">Persistent Systems Limited</t>
  </si>
  <si>
    <t xml:space="preserve">INE262H01013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Pidilite Industries Limited</t>
  </si>
  <si>
    <t xml:space="preserve">INE318A01026</t>
  </si>
  <si>
    <t xml:space="preserve">Bharti Airtel Limited</t>
  </si>
  <si>
    <t xml:space="preserve">Telecom - Services</t>
  </si>
  <si>
    <t xml:space="preserve">INE397D01024</t>
  </si>
  <si>
    <t xml:space="preserve">Akzo Nobel India Limited</t>
  </si>
  <si>
    <t xml:space="preserve">INE133A01011</t>
  </si>
  <si>
    <t xml:space="preserve">Shriram Transport Finance Company Limited</t>
  </si>
  <si>
    <t xml:space="preserve">INE721A01013</t>
  </si>
  <si>
    <t xml:space="preserve">(8) The portfolio turnover ratio of the Scheme for the month October 28,2016 is 0.0655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8) The portfolio turnover ratio of the Scheme for the month ended October 28,2016 is 0.0584  times.</t>
  </si>
  <si>
    <t xml:space="preserve">Name of the Scheme:     L&amp;T Emerging Businesses Fund ( An open-ended equity growth scheme)
</t>
  </si>
  <si>
    <t xml:space="preserve">Entertainment Network India Limited</t>
  </si>
  <si>
    <t xml:space="preserve">INE265F01028</t>
  </si>
  <si>
    <t xml:space="preserve">Supreme Petrochem Limited</t>
  </si>
  <si>
    <t xml:space="preserve">INE663A01017</t>
  </si>
  <si>
    <t xml:space="preserve">Repco Home Finance Limited</t>
  </si>
  <si>
    <t xml:space="preserve">INE612J01015</t>
  </si>
  <si>
    <t xml:space="preserve">Rico Auto Industries Limited</t>
  </si>
  <si>
    <t xml:space="preserve">INE209B01025</t>
  </si>
  <si>
    <t xml:space="preserve">HeidelbergCement India Limited</t>
  </si>
  <si>
    <t xml:space="preserve">INE578A01017</t>
  </si>
  <si>
    <t xml:space="preserve">DCB Bank Limited</t>
  </si>
  <si>
    <t xml:space="preserve">INE503A01015</t>
  </si>
  <si>
    <t xml:space="preserve">Orient Paper &amp; Industries Limited</t>
  </si>
  <si>
    <t xml:space="preserve">INE592A01026</t>
  </si>
  <si>
    <t xml:space="preserve">IFGL Refractories Limited</t>
  </si>
  <si>
    <t xml:space="preserve">INE023B01012</t>
  </si>
  <si>
    <t xml:space="preserve">Vijaya Bank</t>
  </si>
  <si>
    <t xml:space="preserve">INE705A01016</t>
  </si>
  <si>
    <t xml:space="preserve">Hotels</t>
  </si>
  <si>
    <t xml:space="preserve">Dhunseri Tea &amp; Industries Limited</t>
  </si>
  <si>
    <t xml:space="preserve">INE341R01014</t>
  </si>
  <si>
    <t xml:space="preserve">Deccan Cements Limited</t>
  </si>
  <si>
    <t xml:space="preserve">INE583C01013</t>
  </si>
  <si>
    <t xml:space="preserve">Growth </t>
  </si>
  <si>
    <t xml:space="preserve">Direct Plan - Dividend</t>
  </si>
  <si>
    <t xml:space="preserve">Direct Plan - Growth </t>
  </si>
  <si>
    <t xml:space="preserve">(6) The dividends declared during the month ended October 28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vidend </t>
  </si>
  <si>
    <t xml:space="preserve">(8) The portfolio turnover ratio of the Scheme for the month ended October 28,2016 is 0.6071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PVR Limited</t>
  </si>
  <si>
    <t xml:space="preserve">INE191H01014</t>
  </si>
  <si>
    <t xml:space="preserve">Sadbhav Engineering Limited</t>
  </si>
  <si>
    <t xml:space="preserve">INE226H01026</t>
  </si>
  <si>
    <t xml:space="preserve">NBCC (India) Limited</t>
  </si>
  <si>
    <t xml:space="preserve">INE095N01023</t>
  </si>
  <si>
    <t xml:space="preserve">SKF India Limited</t>
  </si>
  <si>
    <t xml:space="preserve">INE640A01023</t>
  </si>
  <si>
    <t xml:space="preserve">FAG Bearings India Limited</t>
  </si>
  <si>
    <t xml:space="preserve">INE513A01014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Premier Explosives Limited</t>
  </si>
  <si>
    <t xml:space="preserve">INE863B01011</t>
  </si>
  <si>
    <t xml:space="preserve">Gateway Distriparks Limited</t>
  </si>
  <si>
    <t xml:space="preserve">INE852F01015</t>
  </si>
  <si>
    <t xml:space="preserve">Dynamatic Technologies Limited</t>
  </si>
  <si>
    <t xml:space="preserve">INE221B01012</t>
  </si>
  <si>
    <t xml:space="preserve">Ujjivan Financial Services Limited</t>
  </si>
  <si>
    <t xml:space="preserve">INE334L01012</t>
  </si>
  <si>
    <t xml:space="preserve">Snowman Logistics Limited</t>
  </si>
  <si>
    <t xml:space="preserve">INE734N01019</t>
  </si>
  <si>
    <t xml:space="preserve">Jyoti Structures Limited</t>
  </si>
  <si>
    <t xml:space="preserve">INE197A01024</t>
  </si>
  <si>
    <t xml:space="preserve">(8) The portfolio turnover ratio of the Scheme for the month ended October 28,2016 is 0.5117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Tata Global Beverages Limited</t>
  </si>
  <si>
    <t xml:space="preserve">INE192A01025</t>
  </si>
  <si>
    <t xml:space="preserve">TV18 Broadcast Limited</t>
  </si>
  <si>
    <t xml:space="preserve">INE886H01027</t>
  </si>
  <si>
    <t xml:space="preserve">Reliance Power Limited</t>
  </si>
  <si>
    <t xml:space="preserve">INE614G01033</t>
  </si>
  <si>
    <t xml:space="preserve">Reliance Infrastructure Limited</t>
  </si>
  <si>
    <t xml:space="preserve">INE036A01016</t>
  </si>
  <si>
    <t xml:space="preserve">Coal India Limited</t>
  </si>
  <si>
    <t xml:space="preserve">INE522F01014</t>
  </si>
  <si>
    <t xml:space="preserve">The South Indian Bank Limited</t>
  </si>
  <si>
    <t xml:space="preserve">INE683A01023</t>
  </si>
  <si>
    <t xml:space="preserve">Wockhardt Limited</t>
  </si>
  <si>
    <t xml:space="preserve">INE049B01025</t>
  </si>
  <si>
    <t xml:space="preserve">Reliance Capital Limited</t>
  </si>
  <si>
    <t xml:space="preserve">INE013A01015</t>
  </si>
  <si>
    <t xml:space="preserve">GMR Infrastructure Limited</t>
  </si>
  <si>
    <t xml:space="preserve">INE776C01039</t>
  </si>
  <si>
    <t xml:space="preserve">Castrol India Limited</t>
  </si>
  <si>
    <t xml:space="preserve">INE172A01027</t>
  </si>
  <si>
    <t xml:space="preserve">L&amp;T Finance Holdings Limited</t>
  </si>
  <si>
    <t xml:space="preserve">INE498L01015</t>
  </si>
  <si>
    <t xml:space="preserve">Adani Power Limited</t>
  </si>
  <si>
    <t xml:space="preserve">INE814H01011</t>
  </si>
  <si>
    <t xml:space="preserve">Indiabulls Real Estate Limited</t>
  </si>
  <si>
    <t xml:space="preserve">INE069I01010</t>
  </si>
  <si>
    <t xml:space="preserve">Bank of Baroda</t>
  </si>
  <si>
    <t xml:space="preserve">INE028A01039</t>
  </si>
  <si>
    <t xml:space="preserve">Siemens Limited</t>
  </si>
  <si>
    <t xml:space="preserve">INE003A01024</t>
  </si>
  <si>
    <t xml:space="preserve">Torrent Power Limited</t>
  </si>
  <si>
    <t xml:space="preserve">INE813H01021</t>
  </si>
  <si>
    <t xml:space="preserve">Strides Shasun Limited</t>
  </si>
  <si>
    <t xml:space="preserve">INE939A01011</t>
  </si>
  <si>
    <t xml:space="preserve">Page Industries Limited</t>
  </si>
  <si>
    <t xml:space="preserve">INE761H01022</t>
  </si>
  <si>
    <t xml:space="preserve">NHPC Limited</t>
  </si>
  <si>
    <t xml:space="preserve">INE848E01016</t>
  </si>
  <si>
    <t xml:space="preserve">Tata Elxsi Limited</t>
  </si>
  <si>
    <t xml:space="preserve">INE670A01012</t>
  </si>
  <si>
    <t xml:space="preserve">Adani Enterprises Limited</t>
  </si>
  <si>
    <t xml:space="preserve">Trading</t>
  </si>
  <si>
    <t xml:space="preserve">INE423A01024</t>
  </si>
  <si>
    <t xml:space="preserve">Indo Count Industries Limited</t>
  </si>
  <si>
    <t xml:space="preserve">INE483B01018</t>
  </si>
  <si>
    <t xml:space="preserve">Jaiprakash Associates Limited</t>
  </si>
  <si>
    <t xml:space="preserve">INE455F01025</t>
  </si>
  <si>
    <t xml:space="preserve">Power Finance Corporation Limited</t>
  </si>
  <si>
    <t xml:space="preserve">INE134E01011</t>
  </si>
  <si>
    <t xml:space="preserve">Dish TV India Limited</t>
  </si>
  <si>
    <t xml:space="preserve">INE836F01026</t>
  </si>
  <si>
    <t xml:space="preserve">Granules India Limited</t>
  </si>
  <si>
    <t xml:space="preserve">INE101D01020</t>
  </si>
  <si>
    <t xml:space="preserve">Oracle Financial Services Software Limited</t>
  </si>
  <si>
    <t xml:space="preserve">INE881D01027</t>
  </si>
  <si>
    <t xml:space="preserve">DLF Limited</t>
  </si>
  <si>
    <t xml:space="preserve">INE271C01023</t>
  </si>
  <si>
    <t xml:space="preserve">JSW Energy Limited</t>
  </si>
  <si>
    <t xml:space="preserve">INE121E01018</t>
  </si>
  <si>
    <t xml:space="preserve">Deposits (placed as margins)</t>
  </si>
  <si>
    <t xml:space="preserve">(a) Fixed Deposits</t>
  </si>
  <si>
    <t xml:space="preserve">341 days</t>
  </si>
  <si>
    <t xml:space="preserve">347 days</t>
  </si>
  <si>
    <t xml:space="preserve">353 days</t>
  </si>
  <si>
    <t xml:space="preserve">96 days</t>
  </si>
  <si>
    <t xml:space="preserve">97 days</t>
  </si>
  <si>
    <t xml:space="preserve">98 days</t>
  </si>
  <si>
    <t xml:space="preserve">75 days</t>
  </si>
  <si>
    <t xml:space="preserve">76 days</t>
  </si>
  <si>
    <t xml:space="preserve">77 days</t>
  </si>
  <si>
    <t xml:space="preserve">47 days</t>
  </si>
  <si>
    <t xml:space="preserve">78 days</t>
  </si>
  <si>
    <t xml:space="preserve">48 days</t>
  </si>
  <si>
    <t xml:space="preserve">49 days</t>
  </si>
  <si>
    <t xml:space="preserve">50 days</t>
  </si>
  <si>
    <t xml:space="preserve">51 days</t>
  </si>
  <si>
    <t xml:space="preserve">82 days</t>
  </si>
  <si>
    <t xml:space="preserve">54 days</t>
  </si>
  <si>
    <t xml:space="preserve">55 days</t>
  </si>
  <si>
    <t xml:space="preserve">86 days</t>
  </si>
  <si>
    <t xml:space="preserve">118 days</t>
  </si>
  <si>
    <t xml:space="preserve">89 days</t>
  </si>
  <si>
    <t xml:space="preserve">63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October 28, 2016:</t>
  </si>
  <si>
    <t xml:space="preserve">a)Hedging Positions through Futures as on October 28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October 28, 2016) in Derivative Instruments is Rs 19,316.95 lakhs</t>
  </si>
  <si>
    <t xml:space="preserve">Total percentage of existing assets hedged through futures is 69.86%</t>
  </si>
  <si>
    <t xml:space="preserve">b)For the period ended October 28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October 28, 2016 is Nil.</t>
  </si>
  <si>
    <t xml:space="preserve">(6) The dividends declared during the month ended October 28, 2016 under the dividend options of the Scheme are as follows:</t>
  </si>
  <si>
    <t xml:space="preserve">NA</t>
  </si>
  <si>
    <t xml:space="preserve">(7) No bonus was declared during month ended October 28, 2016 .</t>
  </si>
  <si>
    <t xml:space="preserve">(8) The portfolio turnover ratio of the Scheme for the month ended October 28, 2016 is 12.0552 times.</t>
  </si>
  <si>
    <t xml:space="preserve">(9) Investment in Repo of Corporate Debt Securities during the month ended October 28, 2016 is Nil.</t>
  </si>
  <si>
    <t xml:space="preserve">Name of the Scheme         :L&amp;T Equity Savings Fund(An Open-ended Equity Growth Scheme)</t>
  </si>
  <si>
    <t xml:space="preserve">Jain Irrigation Systems Limited</t>
  </si>
  <si>
    <t xml:space="preserve">INE175A01038</t>
  </si>
  <si>
    <t xml:space="preserve">Hindustan Unilever Limited</t>
  </si>
  <si>
    <t xml:space="preserve">INE030A01027</t>
  </si>
  <si>
    <t xml:space="preserve">NRB Bearing Limited</t>
  </si>
  <si>
    <t xml:space="preserve">INE349A01021</t>
  </si>
  <si>
    <t xml:space="preserve">MPS Limited</t>
  </si>
  <si>
    <t xml:space="preserve">INE943D01017</t>
  </si>
  <si>
    <t xml:space="preserve">80 days</t>
  </si>
  <si>
    <t xml:space="preserve">125 days</t>
  </si>
  <si>
    <t xml:space="preserve">34 days</t>
  </si>
  <si>
    <t xml:space="preserve">61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October 28, 2016) in Derivative Instruments is Rs 2,263.81 lakhs</t>
  </si>
  <si>
    <t xml:space="preserve">Total percentage of existing assets hedged through futures is 38.94%</t>
  </si>
  <si>
    <t xml:space="preserve">(8) The portfolio turnover ratio of the Scheme for the month ended October 28, 2016 is 6.2339 times.</t>
  </si>
  <si>
    <t xml:space="preserve">Name of the Scheme         : L&amp;T Dynamic Equity Fund (An Open-ended Equity Growth Fund) (Formerly Known as L&amp;T India Equity and Gold Fund) </t>
  </si>
  <si>
    <t xml:space="preserve">Housing Development and Infrastructure Limited</t>
  </si>
  <si>
    <t xml:space="preserve">INE191I01012</t>
  </si>
  <si>
    <t xml:space="preserve">Jet Airways India Limited</t>
  </si>
  <si>
    <t xml:space="preserve">INE802G01018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340 days</t>
  </si>
  <si>
    <t xml:space="preserve">319 days</t>
  </si>
  <si>
    <t xml:space="preserve">361 days</t>
  </si>
  <si>
    <t xml:space="preserve">158 days</t>
  </si>
  <si>
    <t xml:space="preserve">280 days</t>
  </si>
  <si>
    <t xml:space="preserve">160 days</t>
  </si>
  <si>
    <t xml:space="preserve">129 days</t>
  </si>
  <si>
    <t xml:space="preserve">137 days</t>
  </si>
  <si>
    <t xml:space="preserve">334 days</t>
  </si>
  <si>
    <t xml:space="preserve">99 days</t>
  </si>
  <si>
    <t xml:space="preserve">292 days</t>
  </si>
  <si>
    <t xml:space="preserve">298 days</t>
  </si>
  <si>
    <t xml:space="preserve">117 days</t>
  </si>
  <si>
    <t xml:space="preserve">301 days</t>
  </si>
  <si>
    <t xml:space="preserve">91 days</t>
  </si>
  <si>
    <t xml:space="preserve">92 days</t>
  </si>
  <si>
    <t xml:space="preserve">93 days</t>
  </si>
  <si>
    <t xml:space="preserve">UCO Bank</t>
  </si>
  <si>
    <t xml:space="preserve">153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20 Lakhs and its percentage to Net Asset Value is 0.00%.</t>
  </si>
  <si>
    <t xml:space="preserve">(5) Derivative disclosure for the period ending October 28, 2016:</t>
  </si>
  <si>
    <t xml:space="preserve">Total outstanding position (as at October 28, 2016) in Derivative Instruments is Rs 11,816.91 lakhs</t>
  </si>
  <si>
    <t xml:space="preserve">Total percentage of existing assets hedged through futures is 39.96%</t>
  </si>
  <si>
    <t xml:space="preserve">(6) The total market value of investments in foreign securities / American Depositary Receipts / Global Depositary Receipts as on October 28, 2016 is Nil.</t>
  </si>
  <si>
    <t xml:space="preserve">(7) The dividends declared during the month ended October 28, 2016 under the dividend options of the Scheme are as follows:</t>
  </si>
  <si>
    <t xml:space="preserve">(8) No bonus was declared during month ended October 28, 2016 .</t>
  </si>
  <si>
    <t xml:space="preserve">(9) The portfolio turnover ratio of the Scheme for the month ended October 28, 2016 is 5.5450 times.</t>
  </si>
  <si>
    <t xml:space="preserve">(10) Investment in Repo of Corporate Debt Securities during the month ended October 28, 2016 is Nil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0.000"/>
    <numFmt numFmtId="177" formatCode="[$Re -400A]#,##0.00"/>
    <numFmt numFmtId="178" formatCode="[$-409]m/d/yyyy"/>
    <numFmt numFmtId="179" formatCode="[$Re -400A]#,##0.0000"/>
    <numFmt numFmtId="180" formatCode="dd\-mmm\-yyyy"/>
    <numFmt numFmtId="181" formatCode="[$Rs. -400A]#,##0.0000"/>
    <numFmt numFmtId="182" formatCode="_(* #,##0.0000000000_);_(* \(#,##0.0000000000\);_(* \-??_);_(@_)"/>
    <numFmt numFmtId="183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01800</v>
      </c>
      <c r="D8" s="32" t="n">
        <v>20167.46</v>
      </c>
      <c r="E8" s="32" t="n">
        <v>6.63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2</v>
      </c>
      <c r="C9" s="31" t="n">
        <v>4922000</v>
      </c>
      <c r="D9" s="32" t="n">
        <v>13626.56</v>
      </c>
      <c r="E9" s="32" t="n">
        <v>4.48</v>
      </c>
      <c r="F9" s="33" t="s">
        <v>15</v>
      </c>
      <c r="H9" s="34"/>
      <c r="I9" s="35"/>
    </row>
    <row r="10" customFormat="false" ht="15" hidden="false" customHeight="false" outlineLevel="0" collapsed="false">
      <c r="A10" s="29" t="s">
        <v>16</v>
      </c>
      <c r="B10" s="30" t="s">
        <v>17</v>
      </c>
      <c r="C10" s="31" t="n">
        <v>5548066</v>
      </c>
      <c r="D10" s="32" t="n">
        <v>13487.35</v>
      </c>
      <c r="E10" s="32" t="n">
        <v>4.44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1194529</v>
      </c>
      <c r="D11" s="32" t="n">
        <v>11915.43</v>
      </c>
      <c r="E11" s="32" t="n">
        <v>3.92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2</v>
      </c>
      <c r="C12" s="31" t="n">
        <v>864300</v>
      </c>
      <c r="D12" s="32" t="n">
        <v>10369.87</v>
      </c>
      <c r="E12" s="32" t="n">
        <v>3.41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80900</v>
      </c>
      <c r="D13" s="32" t="n">
        <v>10082.09</v>
      </c>
      <c r="E13" s="32" t="n">
        <v>3.32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20</v>
      </c>
      <c r="C14" s="31" t="n">
        <v>399500</v>
      </c>
      <c r="D14" s="32" t="n">
        <v>9582.81</v>
      </c>
      <c r="E14" s="32" t="n">
        <v>3.15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1081700</v>
      </c>
      <c r="D15" s="32" t="n">
        <v>8862.91</v>
      </c>
      <c r="E15" s="32" t="n">
        <v>2.92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32</v>
      </c>
      <c r="C16" s="31" t="n">
        <v>43874</v>
      </c>
      <c r="D16" s="32" t="n">
        <v>7335.4</v>
      </c>
      <c r="E16" s="32" t="n">
        <v>2.41</v>
      </c>
      <c r="F16" s="33" t="s">
        <v>33</v>
      </c>
      <c r="H16" s="34"/>
      <c r="I16" s="35"/>
    </row>
    <row r="17" customFormat="false" ht="15" hidden="false" customHeight="false" outlineLevel="0" collapsed="false">
      <c r="A17" s="29" t="s">
        <v>34</v>
      </c>
      <c r="B17" s="30" t="s">
        <v>12</v>
      </c>
      <c r="C17" s="31" t="n">
        <v>2740600</v>
      </c>
      <c r="D17" s="32" t="n">
        <v>7070.75</v>
      </c>
      <c r="E17" s="32" t="n">
        <v>2.33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1512000</v>
      </c>
      <c r="D18" s="32" t="n">
        <v>7051.97</v>
      </c>
      <c r="E18" s="32" t="n">
        <v>2.32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2126163</v>
      </c>
      <c r="D19" s="32" t="n">
        <v>6778.21</v>
      </c>
      <c r="E19" s="32" t="n">
        <v>2.23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113000</v>
      </c>
      <c r="D20" s="32" t="n">
        <v>6640.05</v>
      </c>
      <c r="E20" s="32" t="n">
        <v>2.18</v>
      </c>
      <c r="F20" s="33" t="s">
        <v>44</v>
      </c>
      <c r="H20" s="34"/>
      <c r="I20" s="35"/>
    </row>
    <row r="21" customFormat="false" ht="15" hidden="false" customHeight="false" outlineLevel="0" collapsed="false">
      <c r="A21" s="29" t="s">
        <v>45</v>
      </c>
      <c r="B21" s="30" t="s">
        <v>32</v>
      </c>
      <c r="C21" s="31" t="n">
        <v>1014328</v>
      </c>
      <c r="D21" s="32" t="n">
        <v>6238.62</v>
      </c>
      <c r="E21" s="32" t="n">
        <v>2.05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8</v>
      </c>
      <c r="C22" s="31" t="n">
        <v>443700</v>
      </c>
      <c r="D22" s="32" t="n">
        <v>6113.3</v>
      </c>
      <c r="E22" s="32" t="n">
        <v>2.01</v>
      </c>
      <c r="F22" s="33" t="s">
        <v>49</v>
      </c>
      <c r="H22" s="34"/>
      <c r="I22" s="35"/>
    </row>
    <row r="23" customFormat="false" ht="15" hidden="false" customHeight="false" outlineLevel="0" collapsed="false">
      <c r="A23" s="29" t="s">
        <v>50</v>
      </c>
      <c r="B23" s="30" t="s">
        <v>51</v>
      </c>
      <c r="C23" s="31" t="n">
        <v>1143653</v>
      </c>
      <c r="D23" s="32" t="n">
        <v>5951</v>
      </c>
      <c r="E23" s="32" t="n">
        <v>1.96</v>
      </c>
      <c r="F23" s="33" t="s">
        <v>52</v>
      </c>
      <c r="H23" s="34"/>
      <c r="I23" s="35"/>
    </row>
    <row r="24" customFormat="false" ht="15" hidden="false" customHeight="false" outlineLevel="0" collapsed="false">
      <c r="A24" s="29" t="s">
        <v>53</v>
      </c>
      <c r="B24" s="30" t="s">
        <v>54</v>
      </c>
      <c r="C24" s="31" t="n">
        <v>798740</v>
      </c>
      <c r="D24" s="32" t="n">
        <v>5937.83</v>
      </c>
      <c r="E24" s="32" t="n">
        <v>1.95</v>
      </c>
      <c r="F24" s="33" t="s">
        <v>55</v>
      </c>
      <c r="H24" s="34"/>
      <c r="I24" s="35"/>
    </row>
    <row r="25" customFormat="false" ht="15" hidden="false" customHeight="false" outlineLevel="0" collapsed="false">
      <c r="A25" s="29" t="s">
        <v>56</v>
      </c>
      <c r="B25" s="30" t="s">
        <v>54</v>
      </c>
      <c r="C25" s="31" t="n">
        <v>450300</v>
      </c>
      <c r="D25" s="32" t="n">
        <v>5763.39</v>
      </c>
      <c r="E25" s="32" t="n">
        <v>1.9</v>
      </c>
      <c r="F25" s="33" t="s">
        <v>57</v>
      </c>
      <c r="H25" s="34"/>
      <c r="I25" s="35"/>
    </row>
    <row r="26" customFormat="false" ht="15" hidden="false" customHeight="false" outlineLevel="0" collapsed="false">
      <c r="A26" s="29" t="s">
        <v>58</v>
      </c>
      <c r="B26" s="30" t="s">
        <v>59</v>
      </c>
      <c r="C26" s="31" t="n">
        <v>1016300</v>
      </c>
      <c r="D26" s="32" t="n">
        <v>5719.74</v>
      </c>
      <c r="E26" s="32" t="n">
        <v>1.88</v>
      </c>
      <c r="F26" s="33" t="s">
        <v>60</v>
      </c>
      <c r="H26" s="34"/>
      <c r="I26" s="35"/>
    </row>
    <row r="27" customFormat="false" ht="15" hidden="false" customHeight="false" outlineLevel="0" collapsed="false">
      <c r="A27" s="29" t="s">
        <v>61</v>
      </c>
      <c r="B27" s="30" t="s">
        <v>62</v>
      </c>
      <c r="C27" s="31" t="n">
        <v>2808500</v>
      </c>
      <c r="D27" s="32" t="n">
        <v>5690.02</v>
      </c>
      <c r="E27" s="32" t="n">
        <v>1.87</v>
      </c>
      <c r="F27" s="33" t="s">
        <v>63</v>
      </c>
      <c r="H27" s="34"/>
      <c r="I27" s="35"/>
    </row>
    <row r="28" customFormat="false" ht="15" hidden="false" customHeight="false" outlineLevel="0" collapsed="false">
      <c r="A28" s="29" t="s">
        <v>64</v>
      </c>
      <c r="B28" s="30" t="s">
        <v>32</v>
      </c>
      <c r="C28" s="31" t="n">
        <v>2343000</v>
      </c>
      <c r="D28" s="32" t="n">
        <v>5656</v>
      </c>
      <c r="E28" s="32" t="n">
        <v>1.86</v>
      </c>
      <c r="F28" s="33" t="s">
        <v>65</v>
      </c>
      <c r="H28" s="34"/>
      <c r="I28" s="35"/>
    </row>
    <row r="29" customFormat="false" ht="15" hidden="false" customHeight="false" outlineLevel="0" collapsed="false">
      <c r="A29" s="29" t="s">
        <v>66</v>
      </c>
      <c r="B29" s="30" t="s">
        <v>32</v>
      </c>
      <c r="C29" s="31" t="n">
        <v>140000</v>
      </c>
      <c r="D29" s="32" t="n">
        <v>5575.78</v>
      </c>
      <c r="E29" s="32" t="n">
        <v>1.83</v>
      </c>
      <c r="F29" s="33" t="s">
        <v>67</v>
      </c>
      <c r="H29" s="34"/>
      <c r="I29" s="35"/>
    </row>
    <row r="30" customFormat="false" ht="15" hidden="false" customHeight="false" outlineLevel="0" collapsed="false">
      <c r="A30" s="29" t="s">
        <v>68</v>
      </c>
      <c r="B30" s="30" t="s">
        <v>37</v>
      </c>
      <c r="C30" s="31" t="n">
        <v>521100</v>
      </c>
      <c r="D30" s="32" t="n">
        <v>5497.34</v>
      </c>
      <c r="E30" s="32" t="n">
        <v>1.81</v>
      </c>
      <c r="F30" s="33" t="s">
        <v>69</v>
      </c>
      <c r="H30" s="34"/>
      <c r="I30" s="35"/>
    </row>
    <row r="31" customFormat="false" ht="15" hidden="false" customHeight="false" outlineLevel="0" collapsed="false">
      <c r="A31" s="29" t="s">
        <v>70</v>
      </c>
      <c r="B31" s="30" t="s">
        <v>59</v>
      </c>
      <c r="C31" s="31" t="n">
        <v>1480635</v>
      </c>
      <c r="D31" s="32" t="n">
        <v>5358.42</v>
      </c>
      <c r="E31" s="32" t="n">
        <v>1.76</v>
      </c>
      <c r="F31" s="33" t="s">
        <v>71</v>
      </c>
      <c r="H31" s="34"/>
      <c r="I31" s="35"/>
    </row>
    <row r="32" customFormat="false" ht="15" hidden="false" customHeight="false" outlineLevel="0" collapsed="false">
      <c r="A32" s="29" t="s">
        <v>72</v>
      </c>
      <c r="B32" s="30" t="s">
        <v>54</v>
      </c>
      <c r="C32" s="31" t="n">
        <v>908400</v>
      </c>
      <c r="D32" s="32" t="n">
        <v>5224.66</v>
      </c>
      <c r="E32" s="32" t="n">
        <v>1.72</v>
      </c>
      <c r="F32" s="33" t="s">
        <v>73</v>
      </c>
      <c r="H32" s="34"/>
      <c r="I32" s="35"/>
    </row>
    <row r="33" customFormat="false" ht="15" hidden="false" customHeight="false" outlineLevel="0" collapsed="false">
      <c r="A33" s="29" t="s">
        <v>74</v>
      </c>
      <c r="B33" s="30" t="s">
        <v>25</v>
      </c>
      <c r="C33" s="31" t="n">
        <v>1543694</v>
      </c>
      <c r="D33" s="32" t="n">
        <v>4817.1</v>
      </c>
      <c r="E33" s="32" t="n">
        <v>1.58</v>
      </c>
      <c r="F33" s="33" t="s">
        <v>75</v>
      </c>
      <c r="H33" s="34"/>
      <c r="I33" s="35"/>
    </row>
    <row r="34" customFormat="false" ht="15" hidden="false" customHeight="false" outlineLevel="0" collapsed="false">
      <c r="A34" s="29" t="s">
        <v>76</v>
      </c>
      <c r="B34" s="30" t="s">
        <v>17</v>
      </c>
      <c r="C34" s="31" t="n">
        <v>64390</v>
      </c>
      <c r="D34" s="32" t="n">
        <v>4528.97</v>
      </c>
      <c r="E34" s="32" t="n">
        <v>1.49</v>
      </c>
      <c r="F34" s="33" t="s">
        <v>77</v>
      </c>
      <c r="H34" s="34"/>
      <c r="I34" s="35"/>
    </row>
    <row r="35" customFormat="false" ht="15" hidden="false" customHeight="false" outlineLevel="0" collapsed="false">
      <c r="A35" s="29" t="s">
        <v>78</v>
      </c>
      <c r="B35" s="30" t="s">
        <v>43</v>
      </c>
      <c r="C35" s="31" t="n">
        <v>331302</v>
      </c>
      <c r="D35" s="32" t="n">
        <v>4346.02</v>
      </c>
      <c r="E35" s="32" t="n">
        <v>1.43</v>
      </c>
      <c r="F35" s="33" t="s">
        <v>79</v>
      </c>
      <c r="H35" s="34"/>
      <c r="I35" s="35"/>
    </row>
    <row r="36" customFormat="false" ht="15" hidden="false" customHeight="false" outlineLevel="0" collapsed="false">
      <c r="A36" s="29" t="s">
        <v>80</v>
      </c>
      <c r="B36" s="30" t="s">
        <v>54</v>
      </c>
      <c r="C36" s="31" t="n">
        <v>289000</v>
      </c>
      <c r="D36" s="32" t="n">
        <v>4301.33</v>
      </c>
      <c r="E36" s="32" t="n">
        <v>1.42</v>
      </c>
      <c r="F36" s="33" t="s">
        <v>81</v>
      </c>
      <c r="H36" s="34"/>
      <c r="I36" s="35"/>
    </row>
    <row r="37" customFormat="false" ht="15" hidden="false" customHeight="false" outlineLevel="0" collapsed="false">
      <c r="A37" s="29" t="s">
        <v>82</v>
      </c>
      <c r="B37" s="30" t="s">
        <v>83</v>
      </c>
      <c r="C37" s="31" t="n">
        <v>941100</v>
      </c>
      <c r="D37" s="32" t="n">
        <v>3815.69</v>
      </c>
      <c r="E37" s="32" t="n">
        <v>1.26</v>
      </c>
      <c r="F37" s="33" t="s">
        <v>84</v>
      </c>
      <c r="H37" s="34"/>
      <c r="I37" s="35"/>
    </row>
    <row r="38" customFormat="false" ht="15" hidden="false" customHeight="false" outlineLevel="0" collapsed="false">
      <c r="A38" s="29" t="s">
        <v>85</v>
      </c>
      <c r="B38" s="30" t="s">
        <v>40</v>
      </c>
      <c r="C38" s="31" t="n">
        <v>66515</v>
      </c>
      <c r="D38" s="32" t="n">
        <v>3766.94</v>
      </c>
      <c r="E38" s="32" t="n">
        <v>1.24</v>
      </c>
      <c r="F38" s="33" t="s">
        <v>86</v>
      </c>
      <c r="H38" s="34"/>
      <c r="I38" s="35"/>
    </row>
    <row r="39" customFormat="false" ht="15" hidden="false" customHeight="false" outlineLevel="0" collapsed="false">
      <c r="A39" s="29" t="s">
        <v>87</v>
      </c>
      <c r="B39" s="30" t="s">
        <v>88</v>
      </c>
      <c r="C39" s="31" t="n">
        <v>2353500</v>
      </c>
      <c r="D39" s="32" t="n">
        <v>3730.3</v>
      </c>
      <c r="E39" s="32" t="n">
        <v>1.23</v>
      </c>
      <c r="F39" s="33" t="s">
        <v>89</v>
      </c>
      <c r="H39" s="34"/>
      <c r="I39" s="35"/>
    </row>
    <row r="40" customFormat="false" ht="15" hidden="false" customHeight="false" outlineLevel="0" collapsed="false">
      <c r="A40" s="29" t="s">
        <v>90</v>
      </c>
      <c r="B40" s="30" t="s">
        <v>37</v>
      </c>
      <c r="C40" s="31" t="n">
        <v>1150186</v>
      </c>
      <c r="D40" s="32" t="n">
        <v>3720.85</v>
      </c>
      <c r="E40" s="32" t="n">
        <v>1.22</v>
      </c>
      <c r="F40" s="33" t="s">
        <v>91</v>
      </c>
      <c r="H40" s="34"/>
      <c r="I40" s="35"/>
    </row>
    <row r="41" customFormat="false" ht="15" hidden="false" customHeight="false" outlineLevel="0" collapsed="false">
      <c r="A41" s="29" t="s">
        <v>92</v>
      </c>
      <c r="B41" s="30" t="s">
        <v>54</v>
      </c>
      <c r="C41" s="31" t="n">
        <v>600000</v>
      </c>
      <c r="D41" s="32" t="n">
        <v>3657.9</v>
      </c>
      <c r="E41" s="32" t="n">
        <v>1.2</v>
      </c>
      <c r="F41" s="33" t="s">
        <v>93</v>
      </c>
      <c r="H41" s="34"/>
      <c r="I41" s="35"/>
    </row>
    <row r="42" customFormat="false" ht="15" hidden="false" customHeight="false" outlineLevel="0" collapsed="false">
      <c r="A42" s="29" t="s">
        <v>94</v>
      </c>
      <c r="B42" s="30" t="s">
        <v>95</v>
      </c>
      <c r="C42" s="31" t="n">
        <v>264500</v>
      </c>
      <c r="D42" s="32" t="n">
        <v>3638.33</v>
      </c>
      <c r="E42" s="32" t="n">
        <v>1.2</v>
      </c>
      <c r="F42" s="33" t="s">
        <v>96</v>
      </c>
      <c r="H42" s="34"/>
      <c r="I42" s="35"/>
    </row>
    <row r="43" customFormat="false" ht="15" hidden="false" customHeight="false" outlineLevel="0" collapsed="false">
      <c r="A43" s="29" t="s">
        <v>97</v>
      </c>
      <c r="B43" s="30" t="s">
        <v>32</v>
      </c>
      <c r="C43" s="31" t="n">
        <v>390400</v>
      </c>
      <c r="D43" s="32" t="n">
        <v>3548.93</v>
      </c>
      <c r="E43" s="32" t="n">
        <v>1.17</v>
      </c>
      <c r="F43" s="33" t="s">
        <v>98</v>
      </c>
      <c r="H43" s="34"/>
      <c r="I43" s="35"/>
    </row>
    <row r="44" customFormat="false" ht="15" hidden="false" customHeight="false" outlineLevel="0" collapsed="false">
      <c r="A44" s="29" t="s">
        <v>99</v>
      </c>
      <c r="B44" s="30" t="s">
        <v>17</v>
      </c>
      <c r="C44" s="31" t="n">
        <v>2966364</v>
      </c>
      <c r="D44" s="32" t="n">
        <v>3423.18</v>
      </c>
      <c r="E44" s="32" t="n">
        <v>1.13</v>
      </c>
      <c r="F44" s="33" t="s">
        <v>100</v>
      </c>
      <c r="H44" s="34"/>
      <c r="I44" s="35"/>
    </row>
    <row r="45" customFormat="false" ht="15" hidden="false" customHeight="false" outlineLevel="0" collapsed="false">
      <c r="A45" s="29" t="s">
        <v>101</v>
      </c>
      <c r="B45" s="30" t="s">
        <v>32</v>
      </c>
      <c r="C45" s="31" t="n">
        <v>2176300</v>
      </c>
      <c r="D45" s="32" t="n">
        <v>3417.88</v>
      </c>
      <c r="E45" s="32" t="n">
        <v>1.12</v>
      </c>
      <c r="F45" s="33" t="s">
        <v>102</v>
      </c>
      <c r="H45" s="34"/>
      <c r="I45" s="35"/>
    </row>
    <row r="46" customFormat="false" ht="15" hidden="false" customHeight="false" outlineLevel="0" collapsed="false">
      <c r="A46" s="29" t="s">
        <v>103</v>
      </c>
      <c r="B46" s="30" t="s">
        <v>12</v>
      </c>
      <c r="C46" s="31" t="n">
        <v>1400593</v>
      </c>
      <c r="D46" s="32" t="n">
        <v>3256.38</v>
      </c>
      <c r="E46" s="32" t="n">
        <v>1.07</v>
      </c>
      <c r="F46" s="33" t="s">
        <v>104</v>
      </c>
      <c r="H46" s="34"/>
      <c r="I46" s="35"/>
    </row>
    <row r="47" customFormat="false" ht="15" hidden="false" customHeight="false" outlineLevel="0" collapsed="false">
      <c r="A47" s="29" t="s">
        <v>105</v>
      </c>
      <c r="B47" s="30" t="s">
        <v>43</v>
      </c>
      <c r="C47" s="31" t="n">
        <v>599400</v>
      </c>
      <c r="D47" s="32" t="n">
        <v>3218.78</v>
      </c>
      <c r="E47" s="32" t="n">
        <v>1.06</v>
      </c>
      <c r="F47" s="33" t="s">
        <v>106</v>
      </c>
      <c r="H47" s="34"/>
      <c r="I47" s="35"/>
    </row>
    <row r="48" customFormat="false" ht="15" hidden="false" customHeight="false" outlineLevel="0" collapsed="false">
      <c r="A48" s="29" t="s">
        <v>107</v>
      </c>
      <c r="B48" s="30" t="s">
        <v>25</v>
      </c>
      <c r="C48" s="31" t="n">
        <v>1819585</v>
      </c>
      <c r="D48" s="32" t="n">
        <v>2932.26</v>
      </c>
      <c r="E48" s="32" t="n">
        <v>0.96</v>
      </c>
      <c r="F48" s="33" t="s">
        <v>108</v>
      </c>
      <c r="H48" s="34"/>
      <c r="I48" s="35"/>
    </row>
    <row r="49" customFormat="false" ht="15" hidden="false" customHeight="false" outlineLevel="0" collapsed="false">
      <c r="A49" s="29" t="s">
        <v>109</v>
      </c>
      <c r="B49" s="30" t="s">
        <v>17</v>
      </c>
      <c r="C49" s="31" t="n">
        <v>124900</v>
      </c>
      <c r="D49" s="32" t="n">
        <v>2810.56</v>
      </c>
      <c r="E49" s="32" t="n">
        <v>0.92</v>
      </c>
      <c r="F49" s="33" t="s">
        <v>110</v>
      </c>
      <c r="H49" s="34"/>
      <c r="I49" s="35"/>
    </row>
    <row r="50" customFormat="false" ht="15" hidden="false" customHeight="false" outlineLevel="0" collapsed="false">
      <c r="A50" s="29" t="s">
        <v>111</v>
      </c>
      <c r="B50" s="30" t="s">
        <v>59</v>
      </c>
      <c r="C50" s="31" t="n">
        <v>3826100</v>
      </c>
      <c r="D50" s="32" t="n">
        <v>2674.44</v>
      </c>
      <c r="E50" s="32" t="n">
        <v>0.88</v>
      </c>
      <c r="F50" s="33" t="s">
        <v>112</v>
      </c>
      <c r="H50" s="34"/>
      <c r="I50" s="35"/>
    </row>
    <row r="51" customFormat="false" ht="15" hidden="false" customHeight="false" outlineLevel="0" collapsed="false">
      <c r="A51" s="29" t="s">
        <v>113</v>
      </c>
      <c r="B51" s="30" t="s">
        <v>114</v>
      </c>
      <c r="C51" s="31" t="n">
        <v>931772</v>
      </c>
      <c r="D51" s="32" t="n">
        <v>2673.25</v>
      </c>
      <c r="E51" s="32" t="n">
        <v>0.88</v>
      </c>
      <c r="F51" s="33" t="s">
        <v>115</v>
      </c>
      <c r="H51" s="34"/>
      <c r="I51" s="35"/>
    </row>
    <row r="52" customFormat="false" ht="15" hidden="false" customHeight="false" outlineLevel="0" collapsed="false">
      <c r="A52" s="29" t="s">
        <v>116</v>
      </c>
      <c r="B52" s="30" t="s">
        <v>54</v>
      </c>
      <c r="C52" s="31" t="n">
        <v>60308</v>
      </c>
      <c r="D52" s="32" t="n">
        <v>2631.33</v>
      </c>
      <c r="E52" s="32" t="n">
        <v>0.87</v>
      </c>
      <c r="F52" s="33" t="s">
        <v>117</v>
      </c>
      <c r="H52" s="34"/>
      <c r="I52" s="35"/>
    </row>
    <row r="53" customFormat="false" ht="15" hidden="false" customHeight="false" outlineLevel="0" collapsed="false">
      <c r="A53" s="29" t="s">
        <v>118</v>
      </c>
      <c r="B53" s="30" t="s">
        <v>119</v>
      </c>
      <c r="C53" s="31" t="n">
        <v>2153950</v>
      </c>
      <c r="D53" s="32" t="n">
        <v>2407.04</v>
      </c>
      <c r="E53" s="32" t="n">
        <v>0.79</v>
      </c>
      <c r="F53" s="33" t="s">
        <v>120</v>
      </c>
      <c r="H53" s="34"/>
      <c r="I53" s="35"/>
    </row>
    <row r="54" customFormat="false" ht="15" hidden="false" customHeight="false" outlineLevel="0" collapsed="false">
      <c r="A54" s="29" t="s">
        <v>121</v>
      </c>
      <c r="B54" s="30" t="s">
        <v>59</v>
      </c>
      <c r="C54" s="31" t="n">
        <v>771968</v>
      </c>
      <c r="D54" s="32" t="n">
        <v>2382.29</v>
      </c>
      <c r="E54" s="32" t="n">
        <v>0.78</v>
      </c>
      <c r="F54" s="33" t="s">
        <v>122</v>
      </c>
      <c r="H54" s="34"/>
      <c r="I54" s="35"/>
    </row>
    <row r="55" customFormat="false" ht="15" hidden="false" customHeight="false" outlineLevel="0" collapsed="false">
      <c r="A55" s="29" t="s">
        <v>123</v>
      </c>
      <c r="B55" s="30" t="s">
        <v>59</v>
      </c>
      <c r="C55" s="31" t="n">
        <v>172467</v>
      </c>
      <c r="D55" s="32" t="n">
        <v>2365.04</v>
      </c>
      <c r="E55" s="32" t="n">
        <v>0.78</v>
      </c>
      <c r="F55" s="33" t="s">
        <v>124</v>
      </c>
      <c r="H55" s="34"/>
      <c r="I55" s="35"/>
    </row>
    <row r="56" customFormat="false" ht="15" hidden="false" customHeight="false" outlineLevel="0" collapsed="false">
      <c r="A56" s="29" t="s">
        <v>125</v>
      </c>
      <c r="B56" s="30" t="s">
        <v>62</v>
      </c>
      <c r="C56" s="31" t="n">
        <v>1564300</v>
      </c>
      <c r="D56" s="32" t="n">
        <v>2340.97</v>
      </c>
      <c r="E56" s="32" t="n">
        <v>0.77</v>
      </c>
      <c r="F56" s="33" t="s">
        <v>126</v>
      </c>
      <c r="H56" s="34"/>
      <c r="I56" s="35"/>
    </row>
    <row r="57" customFormat="false" ht="15" hidden="false" customHeight="false" outlineLevel="0" collapsed="false">
      <c r="A57" s="29" t="s">
        <v>127</v>
      </c>
      <c r="B57" s="30" t="s">
        <v>128</v>
      </c>
      <c r="C57" s="31" t="n">
        <v>1497306</v>
      </c>
      <c r="D57" s="32" t="n">
        <v>2096.98</v>
      </c>
      <c r="E57" s="32" t="n">
        <v>0.69</v>
      </c>
      <c r="F57" s="33" t="s">
        <v>129</v>
      </c>
      <c r="H57" s="34"/>
      <c r="I57" s="35"/>
    </row>
    <row r="58" customFormat="false" ht="15" hidden="false" customHeight="false" outlineLevel="0" collapsed="false">
      <c r="A58" s="29" t="s">
        <v>130</v>
      </c>
      <c r="B58" s="30" t="s">
        <v>131</v>
      </c>
      <c r="C58" s="31" t="n">
        <v>399757</v>
      </c>
      <c r="D58" s="32" t="n">
        <v>1761.13</v>
      </c>
      <c r="E58" s="32" t="n">
        <v>0.58</v>
      </c>
      <c r="F58" s="33" t="s">
        <v>132</v>
      </c>
      <c r="H58" s="34"/>
      <c r="I58" s="35"/>
    </row>
    <row r="59" customFormat="false" ht="15" hidden="false" customHeight="false" outlineLevel="0" collapsed="false">
      <c r="A59" s="29" t="s">
        <v>133</v>
      </c>
      <c r="B59" s="30" t="s">
        <v>32</v>
      </c>
      <c r="C59" s="31" t="n">
        <v>1655816</v>
      </c>
      <c r="D59" s="32" t="n">
        <v>1755.16</v>
      </c>
      <c r="E59" s="32" t="n">
        <v>0.58</v>
      </c>
      <c r="F59" s="33" t="s">
        <v>134</v>
      </c>
      <c r="H59" s="34"/>
      <c r="I59" s="35"/>
    </row>
    <row r="60" customFormat="false" ht="15" hidden="false" customHeight="false" outlineLevel="0" collapsed="false">
      <c r="A60" s="29" t="s">
        <v>135</v>
      </c>
      <c r="B60" s="30" t="s">
        <v>43</v>
      </c>
      <c r="C60" s="31" t="n">
        <v>52315</v>
      </c>
      <c r="D60" s="32" t="n">
        <v>1753.52</v>
      </c>
      <c r="E60" s="32" t="n">
        <v>0.58</v>
      </c>
      <c r="F60" s="33" t="s">
        <v>136</v>
      </c>
      <c r="H60" s="34"/>
      <c r="I60" s="35"/>
    </row>
    <row r="61" customFormat="false" ht="15" hidden="false" customHeight="false" outlineLevel="0" collapsed="false">
      <c r="A61" s="29" t="s">
        <v>137</v>
      </c>
      <c r="B61" s="30" t="s">
        <v>138</v>
      </c>
      <c r="C61" s="31" t="n">
        <v>1316688</v>
      </c>
      <c r="D61" s="32" t="n">
        <v>1527.36</v>
      </c>
      <c r="E61" s="32" t="n">
        <v>0.5</v>
      </c>
      <c r="F61" s="33" t="s">
        <v>139</v>
      </c>
      <c r="H61" s="34"/>
      <c r="I61" s="35"/>
    </row>
    <row r="62" customFormat="false" ht="15" hidden="false" customHeight="false" outlineLevel="0" collapsed="false">
      <c r="A62" s="29" t="s">
        <v>140</v>
      </c>
      <c r="B62" s="30" t="s">
        <v>119</v>
      </c>
      <c r="C62" s="31" t="n">
        <v>105045</v>
      </c>
      <c r="D62" s="32" t="n">
        <v>1366.85</v>
      </c>
      <c r="E62" s="32" t="n">
        <v>0.45</v>
      </c>
      <c r="F62" s="33" t="s">
        <v>141</v>
      </c>
      <c r="H62" s="34"/>
      <c r="I62" s="35"/>
    </row>
    <row r="63" customFormat="false" ht="15" hidden="false" customHeight="false" outlineLevel="0" collapsed="false">
      <c r="A63" s="29" t="s">
        <v>142</v>
      </c>
      <c r="B63" s="30" t="s">
        <v>143</v>
      </c>
      <c r="C63" s="31" t="n">
        <v>49300</v>
      </c>
      <c r="D63" s="32" t="n">
        <v>1154.19</v>
      </c>
      <c r="E63" s="32" t="n">
        <v>0.38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40</v>
      </c>
      <c r="C64" s="31" t="n">
        <v>150000</v>
      </c>
      <c r="D64" s="32" t="n">
        <v>936.6</v>
      </c>
      <c r="E64" s="32" t="n">
        <v>0.31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7</v>
      </c>
      <c r="C65" s="31" t="n">
        <v>502462</v>
      </c>
      <c r="D65" s="32" t="n">
        <v>851.67</v>
      </c>
      <c r="E65" s="32" t="n">
        <v>0.28</v>
      </c>
      <c r="F65" s="33" t="s">
        <v>148</v>
      </c>
      <c r="H65" s="34"/>
      <c r="I65" s="35"/>
    </row>
    <row r="66" customFormat="false" ht="15" hidden="false" customHeight="false" outlineLevel="0" collapsed="false">
      <c r="A66" s="29" t="s">
        <v>149</v>
      </c>
      <c r="B66" s="30" t="s">
        <v>150</v>
      </c>
      <c r="C66" s="31" t="n">
        <v>860931</v>
      </c>
      <c r="D66" s="32" t="n">
        <v>773.55</v>
      </c>
      <c r="E66" s="32" t="n">
        <v>0.25</v>
      </c>
      <c r="F66" s="33" t="s">
        <v>151</v>
      </c>
      <c r="H66" s="34"/>
      <c r="I66" s="35"/>
    </row>
    <row r="67" customFormat="false" ht="15" hidden="false" customHeight="false" outlineLevel="0" collapsed="false">
      <c r="A67" s="29" t="s">
        <v>152</v>
      </c>
      <c r="B67" s="30" t="s">
        <v>119</v>
      </c>
      <c r="C67" s="31" t="n">
        <v>262325</v>
      </c>
      <c r="D67" s="32" t="n">
        <v>508.39</v>
      </c>
      <c r="E67" s="32" t="n">
        <v>0.17</v>
      </c>
      <c r="F67" s="33" t="s">
        <v>153</v>
      </c>
      <c r="H67" s="34"/>
      <c r="I67" s="35"/>
    </row>
    <row r="68" s="39" customFormat="true" ht="15" hidden="false" customHeight="false" outlineLevel="0" collapsed="false">
      <c r="A68" s="36" t="s">
        <v>154</v>
      </c>
      <c r="B68" s="24"/>
      <c r="C68" s="37"/>
      <c r="D68" s="38" t="n">
        <f aca="false">SUM(D8:D67)</f>
        <v>296588.12</v>
      </c>
      <c r="E68" s="38" t="n">
        <f aca="false">SUM(E8:E67)</f>
        <v>97.56</v>
      </c>
      <c r="F68" s="33"/>
      <c r="H68" s="40"/>
      <c r="I68" s="41"/>
    </row>
    <row r="69" customFormat="false" ht="15" hidden="false" customHeight="false" outlineLevel="0" collapsed="false">
      <c r="A69" s="24" t="s">
        <v>155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50</v>
      </c>
      <c r="B71" s="30" t="s">
        <v>51</v>
      </c>
      <c r="C71" s="31" t="n">
        <v>1995000</v>
      </c>
      <c r="D71" s="32" t="n">
        <v>191.52</v>
      </c>
      <c r="E71" s="32" t="n">
        <v>0.06</v>
      </c>
      <c r="F71" s="33" t="s">
        <v>156</v>
      </c>
      <c r="H71" s="34"/>
      <c r="I71" s="35"/>
    </row>
    <row r="72" s="39" customFormat="true" ht="15" hidden="false" customHeight="false" outlineLevel="0" collapsed="false">
      <c r="A72" s="36" t="s">
        <v>154</v>
      </c>
      <c r="B72" s="24"/>
      <c r="C72" s="37"/>
      <c r="D72" s="38" t="n">
        <f aca="false">SUM(D71:D71)</f>
        <v>191.52</v>
      </c>
      <c r="E72" s="38" t="n">
        <f aca="false">SUM(E71:E71)</f>
        <v>0.06</v>
      </c>
      <c r="F72" s="42"/>
      <c r="H72" s="40"/>
    </row>
    <row r="73" customFormat="false" ht="15" hidden="false" customHeight="false" outlineLevel="0" collapsed="false">
      <c r="A73" s="36" t="s">
        <v>157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36" t="s">
        <v>158</v>
      </c>
      <c r="B74" s="30"/>
      <c r="C74" s="43"/>
      <c r="D74" s="32" t="n">
        <v>8148.66</v>
      </c>
      <c r="E74" s="32" t="n">
        <v>2.68</v>
      </c>
      <c r="F74" s="44"/>
      <c r="G74" s="35"/>
      <c r="H74" s="35"/>
      <c r="I74" s="35"/>
    </row>
    <row r="75" customFormat="false" ht="15" hidden="false" customHeight="false" outlineLevel="0" collapsed="false">
      <c r="A75" s="36" t="s">
        <v>159</v>
      </c>
      <c r="B75" s="30"/>
      <c r="C75" s="45"/>
      <c r="D75" s="46" t="n">
        <v>-966.1</v>
      </c>
      <c r="E75" s="32" t="n">
        <v>-0.299999999999997</v>
      </c>
      <c r="F75" s="47"/>
      <c r="G75" s="35"/>
      <c r="H75" s="35"/>
      <c r="I75" s="35"/>
    </row>
    <row r="76" s="39" customFormat="true" ht="15" hidden="false" customHeight="false" outlineLevel="0" collapsed="false">
      <c r="A76" s="48" t="s">
        <v>160</v>
      </c>
      <c r="B76" s="49"/>
      <c r="C76" s="50"/>
      <c r="D76" s="51" t="n">
        <f aca="false">D75+D74+D68+D72</f>
        <v>303962.2</v>
      </c>
      <c r="E76" s="52" t="n">
        <f aca="false">E75+E74+E72+E68</f>
        <v>100</v>
      </c>
      <c r="F76" s="53"/>
      <c r="G76" s="35"/>
      <c r="H76" s="40"/>
    </row>
    <row r="77" customFormat="false" ht="15" hidden="false" customHeight="false" outlineLevel="0" collapsed="false">
      <c r="A77" s="54" t="s">
        <v>161</v>
      </c>
      <c r="B77" s="55"/>
      <c r="C77" s="56"/>
      <c r="D77" s="56"/>
      <c r="E77" s="55"/>
      <c r="F77" s="7"/>
    </row>
    <row r="78" customFormat="false" ht="23.25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58" t="s">
        <v>163</v>
      </c>
      <c r="B79" s="59"/>
      <c r="C79" s="59"/>
      <c r="D79" s="59"/>
      <c r="E79" s="59"/>
      <c r="F79" s="7"/>
    </row>
    <row r="80" customFormat="false" ht="15" hidden="false" customHeight="false" outlineLevel="0" collapsed="false">
      <c r="A80" s="60" t="s">
        <v>164</v>
      </c>
      <c r="B80" s="60"/>
      <c r="C80" s="60"/>
      <c r="D80" s="60"/>
      <c r="E80" s="60"/>
      <c r="F80" s="14"/>
    </row>
    <row r="81" s="64" customFormat="true" ht="15" hidden="false" customHeight="true" outlineLevel="0" collapsed="false">
      <c r="A81" s="61" t="s">
        <v>165</v>
      </c>
      <c r="B81" s="62" t="s">
        <v>166</v>
      </c>
      <c r="C81" s="62"/>
      <c r="D81" s="63" t="s">
        <v>16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66" t="n">
        <v>30.646</v>
      </c>
      <c r="C82" s="66"/>
      <c r="D82" s="66" t="n">
        <v>31.143</v>
      </c>
      <c r="E82" s="66"/>
      <c r="F82" s="66"/>
      <c r="H82" s="67"/>
    </row>
    <row r="83" s="64" customFormat="true" ht="15" hidden="false" customHeight="false" outlineLevel="0" collapsed="false">
      <c r="A83" s="68" t="s">
        <v>169</v>
      </c>
      <c r="B83" s="69" t="n">
        <v>66.263</v>
      </c>
      <c r="C83" s="69"/>
      <c r="D83" s="66" t="n">
        <v>67.338</v>
      </c>
      <c r="E83" s="66"/>
      <c r="F83" s="66"/>
      <c r="H83" s="67"/>
    </row>
    <row r="84" s="64" customFormat="true" ht="15" hidden="false" customHeight="false" outlineLevel="0" collapsed="false">
      <c r="A84" s="68" t="s">
        <v>170</v>
      </c>
      <c r="B84" s="69" t="n">
        <v>33.413</v>
      </c>
      <c r="C84" s="69"/>
      <c r="D84" s="66" t="n">
        <v>33.973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69" t="n">
        <v>67.915</v>
      </c>
      <c r="C85" s="69"/>
      <c r="D85" s="66" t="n">
        <v>69.053</v>
      </c>
      <c r="E85" s="66"/>
      <c r="F85" s="66"/>
      <c r="H85" s="67"/>
    </row>
    <row r="86" customFormat="false" ht="15" hidden="false" customHeight="false" outlineLevel="0" collapsed="false">
      <c r="A86" s="70" t="s">
        <v>172</v>
      </c>
      <c r="B86" s="55"/>
      <c r="C86" s="55"/>
      <c r="D86" s="55"/>
      <c r="E86" s="55"/>
      <c r="F86" s="7"/>
    </row>
    <row r="87" customFormat="false" ht="15" hidden="false" customHeight="false" outlineLevel="0" collapsed="false">
      <c r="A87" s="71" t="s">
        <v>173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174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70" t="s">
        <v>175</v>
      </c>
      <c r="B89" s="70"/>
      <c r="C89" s="70"/>
      <c r="D89" s="70"/>
      <c r="E89" s="70"/>
      <c r="F89" s="7"/>
    </row>
    <row r="90" s="74" customFormat="true" ht="15" hidden="false" customHeight="false" outlineLevel="0" collapsed="false">
      <c r="A90" s="70" t="s">
        <v>176</v>
      </c>
      <c r="B90" s="70"/>
      <c r="C90" s="70"/>
      <c r="D90" s="70"/>
      <c r="E90" s="70"/>
      <c r="F90" s="73"/>
    </row>
    <row r="91" s="74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73"/>
    </row>
    <row r="92" customFormat="false" ht="15" hidden="false" customHeight="false" outlineLevel="0" collapsed="false">
      <c r="A92" s="70" t="s">
        <v>178</v>
      </c>
    </row>
  </sheetData>
  <mergeCells count="17">
    <mergeCell ref="A78:F78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9.5" hidden="false" customHeight="true" outlineLevel="0" collapsed="false">
      <c r="A2" s="163" t="s">
        <v>542</v>
      </c>
      <c r="B2" s="163"/>
      <c r="C2" s="163"/>
      <c r="D2" s="163"/>
      <c r="E2" s="163"/>
      <c r="F2" s="16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6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348</v>
      </c>
      <c r="B7" s="30" t="s">
        <v>25</v>
      </c>
      <c r="C7" s="164" t="n">
        <v>130897</v>
      </c>
      <c r="D7" s="165" t="n">
        <v>1082.26</v>
      </c>
      <c r="E7" s="166" t="n">
        <v>2.88</v>
      </c>
      <c r="F7" s="167" t="s">
        <v>349</v>
      </c>
    </row>
    <row r="8" customFormat="false" ht="15" hidden="false" customHeight="false" outlineLevel="0" collapsed="false">
      <c r="A8" s="30" t="s">
        <v>225</v>
      </c>
      <c r="B8" s="30" t="s">
        <v>226</v>
      </c>
      <c r="C8" s="164" t="n">
        <v>137109</v>
      </c>
      <c r="D8" s="165" t="n">
        <v>1037.92</v>
      </c>
      <c r="E8" s="166" t="n">
        <v>2.76</v>
      </c>
      <c r="F8" s="167" t="s">
        <v>227</v>
      </c>
    </row>
    <row r="9" customFormat="false" ht="15" hidden="false" customHeight="false" outlineLevel="0" collapsed="false">
      <c r="A9" s="30" t="s">
        <v>438</v>
      </c>
      <c r="B9" s="30" t="s">
        <v>119</v>
      </c>
      <c r="C9" s="164" t="n">
        <v>766600</v>
      </c>
      <c r="D9" s="165" t="n">
        <v>974.35</v>
      </c>
      <c r="E9" s="166" t="n">
        <v>2.6</v>
      </c>
      <c r="F9" s="167" t="s">
        <v>439</v>
      </c>
    </row>
    <row r="10" customFormat="false" ht="15" hidden="false" customHeight="false" outlineLevel="0" collapsed="false">
      <c r="A10" s="30" t="s">
        <v>197</v>
      </c>
      <c r="B10" s="30" t="s">
        <v>198</v>
      </c>
      <c r="C10" s="31" t="n">
        <v>147532</v>
      </c>
      <c r="D10" s="32" t="n">
        <v>973.86</v>
      </c>
      <c r="E10" s="104" t="n">
        <v>2.59</v>
      </c>
      <c r="F10" s="76" t="s">
        <v>199</v>
      </c>
      <c r="G10" s="141"/>
      <c r="H10" s="158"/>
    </row>
    <row r="11" customFormat="false" ht="15" hidden="false" customHeight="false" outlineLevel="0" collapsed="false">
      <c r="A11" s="30" t="s">
        <v>471</v>
      </c>
      <c r="B11" s="30" t="s">
        <v>131</v>
      </c>
      <c r="C11" s="31" t="n">
        <v>99236</v>
      </c>
      <c r="D11" s="32" t="n">
        <v>896.05</v>
      </c>
      <c r="E11" s="104" t="n">
        <v>2.39</v>
      </c>
      <c r="F11" s="76" t="s">
        <v>472</v>
      </c>
      <c r="G11" s="141"/>
      <c r="H11" s="158"/>
    </row>
    <row r="12" customFormat="false" ht="15" hidden="false" customHeight="false" outlineLevel="0" collapsed="false">
      <c r="A12" s="30" t="s">
        <v>446</v>
      </c>
      <c r="B12" s="30" t="s">
        <v>131</v>
      </c>
      <c r="C12" s="31" t="n">
        <v>300000</v>
      </c>
      <c r="D12" s="32" t="n">
        <v>845.55</v>
      </c>
      <c r="E12" s="104" t="n">
        <v>2.25</v>
      </c>
      <c r="F12" s="76" t="s">
        <v>447</v>
      </c>
      <c r="G12" s="141"/>
      <c r="H12" s="158"/>
    </row>
    <row r="13" customFormat="false" ht="15" hidden="false" customHeight="false" outlineLevel="0" collapsed="false">
      <c r="A13" s="30" t="s">
        <v>376</v>
      </c>
      <c r="B13" s="30" t="s">
        <v>12</v>
      </c>
      <c r="C13" s="31" t="n">
        <v>119000</v>
      </c>
      <c r="D13" s="32" t="n">
        <v>829.97</v>
      </c>
      <c r="E13" s="104" t="n">
        <v>2.21</v>
      </c>
      <c r="F13" s="76" t="s">
        <v>377</v>
      </c>
      <c r="G13" s="141"/>
      <c r="H13" s="158"/>
    </row>
    <row r="14" customFormat="false" ht="15" hidden="false" customHeight="false" outlineLevel="0" collapsed="false">
      <c r="A14" s="30" t="s">
        <v>184</v>
      </c>
      <c r="B14" s="30" t="s">
        <v>185</v>
      </c>
      <c r="C14" s="31" t="n">
        <v>67300</v>
      </c>
      <c r="D14" s="32" t="n">
        <v>797.44</v>
      </c>
      <c r="E14" s="104" t="n">
        <v>2.12</v>
      </c>
      <c r="F14" s="76" t="s">
        <v>186</v>
      </c>
      <c r="G14" s="141"/>
      <c r="H14" s="158"/>
    </row>
    <row r="15" customFormat="false" ht="15" hidden="false" customHeight="false" outlineLevel="0" collapsed="false">
      <c r="A15" s="30" t="s">
        <v>221</v>
      </c>
      <c r="B15" s="30" t="s">
        <v>54</v>
      </c>
      <c r="C15" s="31" t="n">
        <v>324309</v>
      </c>
      <c r="D15" s="32" t="n">
        <v>785.31</v>
      </c>
      <c r="E15" s="104" t="n">
        <v>2.09</v>
      </c>
      <c r="F15" s="76" t="s">
        <v>222</v>
      </c>
      <c r="G15" s="141"/>
      <c r="H15" s="158"/>
    </row>
    <row r="16" customFormat="false" ht="15" hidden="false" customHeight="false" outlineLevel="0" collapsed="false">
      <c r="A16" s="30" t="s">
        <v>477</v>
      </c>
      <c r="B16" s="30" t="s">
        <v>226</v>
      </c>
      <c r="C16" s="31" t="n">
        <v>101281</v>
      </c>
      <c r="D16" s="32" t="n">
        <v>784.83</v>
      </c>
      <c r="E16" s="104" t="n">
        <v>2.09</v>
      </c>
      <c r="F16" s="76" t="s">
        <v>478</v>
      </c>
      <c r="G16" s="141"/>
      <c r="H16" s="158"/>
    </row>
    <row r="17" customFormat="false" ht="15" hidden="false" customHeight="false" outlineLevel="0" collapsed="false">
      <c r="A17" s="30" t="s">
        <v>283</v>
      </c>
      <c r="B17" s="30" t="s">
        <v>59</v>
      </c>
      <c r="C17" s="31" t="n">
        <v>756700</v>
      </c>
      <c r="D17" s="32" t="n">
        <v>772.97</v>
      </c>
      <c r="E17" s="104" t="n">
        <v>2.06</v>
      </c>
      <c r="F17" s="76" t="s">
        <v>284</v>
      </c>
      <c r="G17" s="141"/>
      <c r="H17" s="158"/>
    </row>
    <row r="18" customFormat="false" ht="15" hidden="false" customHeight="false" outlineLevel="0" collapsed="false">
      <c r="A18" s="30" t="s">
        <v>111</v>
      </c>
      <c r="B18" s="30" t="s">
        <v>59</v>
      </c>
      <c r="C18" s="31" t="n">
        <v>1095700</v>
      </c>
      <c r="D18" s="32" t="n">
        <v>765.89</v>
      </c>
      <c r="E18" s="104" t="n">
        <v>2.04</v>
      </c>
      <c r="F18" s="76" t="s">
        <v>112</v>
      </c>
      <c r="G18" s="141"/>
      <c r="H18" s="158"/>
    </row>
    <row r="19" customFormat="false" ht="15" hidden="false" customHeight="false" outlineLevel="0" collapsed="false">
      <c r="A19" s="30" t="s">
        <v>475</v>
      </c>
      <c r="B19" s="30" t="s">
        <v>131</v>
      </c>
      <c r="C19" s="31" t="n">
        <v>164464</v>
      </c>
      <c r="D19" s="32" t="n">
        <v>740.75</v>
      </c>
      <c r="E19" s="104" t="n">
        <v>1.97</v>
      </c>
      <c r="F19" s="76" t="s">
        <v>476</v>
      </c>
      <c r="G19" s="141"/>
      <c r="H19" s="158"/>
    </row>
    <row r="20" customFormat="false" ht="15" hidden="false" customHeight="false" outlineLevel="0" collapsed="false">
      <c r="A20" s="30" t="s">
        <v>318</v>
      </c>
      <c r="B20" s="30" t="s">
        <v>59</v>
      </c>
      <c r="C20" s="31" t="n">
        <v>221300</v>
      </c>
      <c r="D20" s="32" t="n">
        <v>739.14</v>
      </c>
      <c r="E20" s="104" t="n">
        <v>1.97</v>
      </c>
      <c r="F20" s="76" t="s">
        <v>319</v>
      </c>
      <c r="G20" s="141"/>
      <c r="H20" s="158"/>
    </row>
    <row r="21" customFormat="false" ht="15" hidden="false" customHeight="false" outlineLevel="0" collapsed="false">
      <c r="A21" s="30" t="s">
        <v>537</v>
      </c>
      <c r="B21" s="30" t="s">
        <v>37</v>
      </c>
      <c r="C21" s="31" t="n">
        <v>97155</v>
      </c>
      <c r="D21" s="32" t="n">
        <v>730.07</v>
      </c>
      <c r="E21" s="104" t="n">
        <v>1.94</v>
      </c>
      <c r="F21" s="76" t="s">
        <v>538</v>
      </c>
      <c r="G21" s="141"/>
      <c r="H21" s="158"/>
    </row>
    <row r="22" customFormat="false" ht="15" hidden="false" customHeight="false" outlineLevel="0" collapsed="false">
      <c r="A22" s="30" t="s">
        <v>440</v>
      </c>
      <c r="B22" s="30" t="s">
        <v>131</v>
      </c>
      <c r="C22" s="31" t="n">
        <v>619400</v>
      </c>
      <c r="D22" s="32" t="n">
        <v>727.18</v>
      </c>
      <c r="E22" s="104" t="n">
        <v>1.94</v>
      </c>
      <c r="F22" s="76" t="s">
        <v>441</v>
      </c>
      <c r="G22" s="141"/>
      <c r="H22" s="158"/>
    </row>
    <row r="23" customFormat="false" ht="15" hidden="false" customHeight="false" outlineLevel="0" collapsed="false">
      <c r="A23" s="30" t="s">
        <v>99</v>
      </c>
      <c r="B23" s="30" t="s">
        <v>17</v>
      </c>
      <c r="C23" s="31" t="n">
        <v>617500</v>
      </c>
      <c r="D23" s="32" t="n">
        <v>712.6</v>
      </c>
      <c r="E23" s="104" t="n">
        <v>1.9</v>
      </c>
      <c r="F23" s="76" t="s">
        <v>100</v>
      </c>
      <c r="G23" s="141"/>
      <c r="H23" s="158"/>
    </row>
    <row r="24" s="170" customFormat="true" ht="15" hidden="false" customHeight="false" outlineLevel="0" collapsed="false">
      <c r="A24" s="30" t="s">
        <v>395</v>
      </c>
      <c r="B24" s="30" t="s">
        <v>59</v>
      </c>
      <c r="C24" s="31" t="n">
        <v>59600</v>
      </c>
      <c r="D24" s="32" t="n">
        <v>706.5</v>
      </c>
      <c r="E24" s="104" t="n">
        <v>1.88</v>
      </c>
      <c r="F24" s="76" t="s">
        <v>396</v>
      </c>
      <c r="G24" s="168"/>
      <c r="H24" s="169"/>
    </row>
    <row r="25" s="170" customFormat="true" ht="15" hidden="false" customHeight="false" outlineLevel="0" collapsed="false">
      <c r="A25" s="30" t="s">
        <v>473</v>
      </c>
      <c r="B25" s="30" t="s">
        <v>215</v>
      </c>
      <c r="C25" s="31" t="n">
        <v>381400</v>
      </c>
      <c r="D25" s="32" t="n">
        <v>700.63</v>
      </c>
      <c r="E25" s="104" t="n">
        <v>1.87</v>
      </c>
      <c r="F25" s="76" t="s">
        <v>474</v>
      </c>
      <c r="G25" s="168"/>
      <c r="H25" s="169"/>
    </row>
    <row r="26" s="170" customFormat="true" ht="15" hidden="false" customHeight="false" outlineLevel="0" collapsed="false">
      <c r="A26" s="30" t="s">
        <v>85</v>
      </c>
      <c r="B26" s="30" t="s">
        <v>40</v>
      </c>
      <c r="C26" s="31" t="n">
        <v>11900</v>
      </c>
      <c r="D26" s="32" t="n">
        <v>673.93</v>
      </c>
      <c r="E26" s="104" t="n">
        <v>1.79</v>
      </c>
      <c r="F26" s="76" t="s">
        <v>86</v>
      </c>
      <c r="G26" s="168"/>
      <c r="H26" s="169"/>
    </row>
    <row r="27" s="170" customFormat="true" ht="15" hidden="false" customHeight="false" outlineLevel="0" collapsed="false">
      <c r="A27" s="30" t="s">
        <v>92</v>
      </c>
      <c r="B27" s="30" t="s">
        <v>54</v>
      </c>
      <c r="C27" s="31" t="n">
        <v>110100</v>
      </c>
      <c r="D27" s="32" t="n">
        <v>671.22</v>
      </c>
      <c r="E27" s="104" t="n">
        <v>1.79</v>
      </c>
      <c r="F27" s="76" t="s">
        <v>93</v>
      </c>
      <c r="G27" s="168"/>
      <c r="H27" s="169"/>
    </row>
    <row r="28" s="170" customFormat="true" ht="15" hidden="false" customHeight="false" outlineLevel="0" collapsed="false">
      <c r="A28" s="30" t="s">
        <v>187</v>
      </c>
      <c r="B28" s="30" t="s">
        <v>17</v>
      </c>
      <c r="C28" s="31" t="n">
        <v>184784</v>
      </c>
      <c r="D28" s="32" t="n">
        <v>662.45</v>
      </c>
      <c r="E28" s="104" t="n">
        <v>1.76</v>
      </c>
      <c r="F28" s="76" t="s">
        <v>188</v>
      </c>
      <c r="G28" s="168"/>
      <c r="H28" s="169"/>
    </row>
    <row r="29" customFormat="false" ht="15" hidden="false" customHeight="false" outlineLevel="0" collapsed="false">
      <c r="A29" s="30" t="s">
        <v>74</v>
      </c>
      <c r="B29" s="30" t="s">
        <v>25</v>
      </c>
      <c r="C29" s="31" t="n">
        <v>212052</v>
      </c>
      <c r="D29" s="32" t="n">
        <v>661.71</v>
      </c>
      <c r="E29" s="104" t="n">
        <v>1.76</v>
      </c>
      <c r="F29" s="76" t="s">
        <v>75</v>
      </c>
      <c r="G29" s="141"/>
      <c r="H29" s="158"/>
    </row>
    <row r="30" customFormat="false" ht="15" hidden="false" customHeight="false" outlineLevel="0" collapsed="false">
      <c r="A30" s="30" t="s">
        <v>335</v>
      </c>
      <c r="B30" s="30" t="s">
        <v>40</v>
      </c>
      <c r="C30" s="31" t="n">
        <v>17953</v>
      </c>
      <c r="D30" s="32" t="n">
        <v>661.43</v>
      </c>
      <c r="E30" s="104" t="n">
        <v>1.76</v>
      </c>
      <c r="F30" s="76" t="s">
        <v>336</v>
      </c>
      <c r="G30" s="141"/>
      <c r="H30" s="158"/>
    </row>
    <row r="31" customFormat="false" ht="15" hidden="false" customHeight="false" outlineLevel="0" collapsed="false">
      <c r="A31" s="30" t="s">
        <v>200</v>
      </c>
      <c r="B31" s="30" t="s">
        <v>128</v>
      </c>
      <c r="C31" s="31" t="n">
        <v>379200</v>
      </c>
      <c r="D31" s="32" t="n">
        <v>630.99</v>
      </c>
      <c r="E31" s="104" t="n">
        <v>1.68</v>
      </c>
      <c r="F31" s="76" t="s">
        <v>201</v>
      </c>
      <c r="G31" s="141"/>
      <c r="H31" s="158"/>
    </row>
    <row r="32" customFormat="false" ht="15" hidden="false" customHeight="false" outlineLevel="0" collapsed="false">
      <c r="A32" s="30" t="s">
        <v>103</v>
      </c>
      <c r="B32" s="30" t="s">
        <v>12</v>
      </c>
      <c r="C32" s="31" t="n">
        <v>260000</v>
      </c>
      <c r="D32" s="32" t="n">
        <v>604.5</v>
      </c>
      <c r="E32" s="104" t="n">
        <v>1.61</v>
      </c>
      <c r="F32" s="76" t="s">
        <v>104</v>
      </c>
      <c r="G32" s="141"/>
      <c r="H32" s="158"/>
    </row>
    <row r="33" customFormat="false" ht="15" hidden="false" customHeight="false" outlineLevel="0" collapsed="false">
      <c r="A33" s="30" t="s">
        <v>193</v>
      </c>
      <c r="B33" s="30" t="s">
        <v>40</v>
      </c>
      <c r="C33" s="31" t="n">
        <v>95344</v>
      </c>
      <c r="D33" s="32" t="n">
        <v>594.85</v>
      </c>
      <c r="E33" s="104" t="n">
        <v>1.58</v>
      </c>
      <c r="F33" s="76" t="s">
        <v>194</v>
      </c>
      <c r="G33" s="141"/>
      <c r="H33" s="158"/>
    </row>
    <row r="34" customFormat="false" ht="15" hidden="false" customHeight="false" outlineLevel="0" collapsed="false">
      <c r="A34" s="30" t="s">
        <v>543</v>
      </c>
      <c r="B34" s="30" t="s">
        <v>51</v>
      </c>
      <c r="C34" s="31" t="n">
        <v>75000</v>
      </c>
      <c r="D34" s="32" t="n">
        <v>585.3</v>
      </c>
      <c r="E34" s="104" t="n">
        <v>1.56</v>
      </c>
      <c r="F34" s="76" t="s">
        <v>544</v>
      </c>
      <c r="G34" s="141"/>
      <c r="H34" s="158"/>
    </row>
    <row r="35" customFormat="false" ht="15" hidden="false" customHeight="false" outlineLevel="0" collapsed="false">
      <c r="A35" s="30" t="s">
        <v>545</v>
      </c>
      <c r="B35" s="30" t="s">
        <v>226</v>
      </c>
      <c r="C35" s="31" t="n">
        <v>254400</v>
      </c>
      <c r="D35" s="32" t="n">
        <v>583.08</v>
      </c>
      <c r="E35" s="104" t="n">
        <v>1.55</v>
      </c>
      <c r="F35" s="76" t="s">
        <v>546</v>
      </c>
      <c r="G35" s="141"/>
      <c r="H35" s="158"/>
    </row>
    <row r="36" customFormat="false" ht="15" hidden="false" customHeight="false" outlineLevel="0" collapsed="false">
      <c r="A36" s="30" t="s">
        <v>87</v>
      </c>
      <c r="B36" s="30" t="s">
        <v>88</v>
      </c>
      <c r="C36" s="31" t="n">
        <v>367000</v>
      </c>
      <c r="D36" s="32" t="n">
        <v>581.7</v>
      </c>
      <c r="E36" s="104" t="n">
        <v>1.55</v>
      </c>
      <c r="F36" s="76" t="s">
        <v>89</v>
      </c>
      <c r="G36" s="141"/>
      <c r="H36" s="158"/>
    </row>
    <row r="37" customFormat="false" ht="15" hidden="false" customHeight="false" outlineLevel="0" collapsed="false">
      <c r="A37" s="30" t="s">
        <v>547</v>
      </c>
      <c r="B37" s="30" t="s">
        <v>59</v>
      </c>
      <c r="C37" s="31" t="n">
        <v>75800</v>
      </c>
      <c r="D37" s="32" t="n">
        <v>572.1</v>
      </c>
      <c r="E37" s="104" t="n">
        <v>1.52</v>
      </c>
      <c r="F37" s="76" t="s">
        <v>548</v>
      </c>
      <c r="G37" s="141"/>
      <c r="H37" s="158"/>
    </row>
    <row r="38" customFormat="false" ht="15" hidden="false" customHeight="false" outlineLevel="0" collapsed="false">
      <c r="A38" s="30" t="s">
        <v>549</v>
      </c>
      <c r="B38" s="30" t="s">
        <v>40</v>
      </c>
      <c r="C38" s="31" t="n">
        <v>841900</v>
      </c>
      <c r="D38" s="32" t="n">
        <v>572.07</v>
      </c>
      <c r="E38" s="104" t="n">
        <v>1.52</v>
      </c>
      <c r="F38" s="76" t="s">
        <v>550</v>
      </c>
      <c r="G38" s="141"/>
      <c r="H38" s="158"/>
    </row>
    <row r="39" customFormat="false" ht="15" hidden="false" customHeight="false" outlineLevel="0" collapsed="false">
      <c r="A39" s="30" t="s">
        <v>204</v>
      </c>
      <c r="B39" s="30" t="s">
        <v>59</v>
      </c>
      <c r="C39" s="31" t="n">
        <v>43300</v>
      </c>
      <c r="D39" s="32" t="n">
        <v>556.73</v>
      </c>
      <c r="E39" s="104" t="n">
        <v>1.48</v>
      </c>
      <c r="F39" s="76" t="s">
        <v>205</v>
      </c>
      <c r="G39" s="141"/>
      <c r="H39" s="158"/>
    </row>
    <row r="40" customFormat="false" ht="15" hidden="false" customHeight="false" outlineLevel="0" collapsed="false">
      <c r="A40" s="30" t="s">
        <v>385</v>
      </c>
      <c r="B40" s="30" t="s">
        <v>131</v>
      </c>
      <c r="C40" s="31" t="n">
        <v>40679</v>
      </c>
      <c r="D40" s="32" t="n">
        <v>547.21</v>
      </c>
      <c r="E40" s="104" t="n">
        <v>1.46</v>
      </c>
      <c r="F40" s="76" t="s">
        <v>386</v>
      </c>
      <c r="G40" s="141"/>
      <c r="H40" s="158"/>
    </row>
    <row r="41" customFormat="false" ht="15" hidden="false" customHeight="false" outlineLevel="0" collapsed="false">
      <c r="A41" s="30" t="s">
        <v>551</v>
      </c>
      <c r="B41" s="30" t="s">
        <v>32</v>
      </c>
      <c r="C41" s="31" t="n">
        <v>373953</v>
      </c>
      <c r="D41" s="32" t="n">
        <v>547.09</v>
      </c>
      <c r="E41" s="104" t="n">
        <v>1.46</v>
      </c>
      <c r="F41" s="76" t="s">
        <v>552</v>
      </c>
      <c r="G41" s="141"/>
      <c r="H41" s="158"/>
    </row>
    <row r="42" customFormat="false" ht="15" hidden="false" customHeight="false" outlineLevel="0" collapsed="false">
      <c r="A42" s="30" t="s">
        <v>101</v>
      </c>
      <c r="B42" s="30" t="s">
        <v>32</v>
      </c>
      <c r="C42" s="31" t="n">
        <v>335400</v>
      </c>
      <c r="D42" s="32" t="n">
        <v>526.75</v>
      </c>
      <c r="E42" s="104" t="n">
        <v>1.4</v>
      </c>
      <c r="F42" s="76" t="s">
        <v>102</v>
      </c>
      <c r="G42" s="141"/>
      <c r="H42" s="158"/>
    </row>
    <row r="43" customFormat="false" ht="15" hidden="false" customHeight="false" outlineLevel="0" collapsed="false">
      <c r="A43" s="30" t="s">
        <v>553</v>
      </c>
      <c r="B43" s="30" t="s">
        <v>12</v>
      </c>
      <c r="C43" s="31" t="n">
        <v>390000</v>
      </c>
      <c r="D43" s="32" t="n">
        <v>510.32</v>
      </c>
      <c r="E43" s="104" t="n">
        <v>1.36</v>
      </c>
      <c r="F43" s="76" t="s">
        <v>554</v>
      </c>
      <c r="G43" s="141"/>
      <c r="H43" s="158"/>
    </row>
    <row r="44" customFormat="false" ht="15" hidden="false" customHeight="false" outlineLevel="0" collapsed="false">
      <c r="A44" s="30" t="s">
        <v>555</v>
      </c>
      <c r="B44" s="30" t="s">
        <v>215</v>
      </c>
      <c r="C44" s="31" t="n">
        <v>579000</v>
      </c>
      <c r="D44" s="32" t="n">
        <v>501.99</v>
      </c>
      <c r="E44" s="104" t="n">
        <v>1.34</v>
      </c>
      <c r="F44" s="76" t="s">
        <v>556</v>
      </c>
      <c r="G44" s="141"/>
      <c r="H44" s="158"/>
    </row>
    <row r="45" customFormat="false" ht="15" hidden="false" customHeight="false" outlineLevel="0" collapsed="false">
      <c r="A45" s="30" t="s">
        <v>356</v>
      </c>
      <c r="B45" s="30" t="s">
        <v>32</v>
      </c>
      <c r="C45" s="31" t="n">
        <v>285000</v>
      </c>
      <c r="D45" s="32" t="n">
        <v>498.89</v>
      </c>
      <c r="E45" s="104" t="n">
        <v>1.33</v>
      </c>
      <c r="F45" s="76" t="s">
        <v>357</v>
      </c>
      <c r="G45" s="141"/>
      <c r="H45" s="158"/>
    </row>
    <row r="46" customFormat="false" ht="15" hidden="false" customHeight="false" outlineLevel="0" collapsed="false">
      <c r="A46" s="30" t="s">
        <v>350</v>
      </c>
      <c r="B46" s="30" t="s">
        <v>95</v>
      </c>
      <c r="C46" s="31" t="n">
        <v>160000</v>
      </c>
      <c r="D46" s="32" t="n">
        <v>461.6</v>
      </c>
      <c r="E46" s="104" t="n">
        <v>1.23</v>
      </c>
      <c r="F46" s="76" t="s">
        <v>351</v>
      </c>
      <c r="G46" s="141"/>
      <c r="H46" s="158"/>
    </row>
    <row r="47" customFormat="false" ht="15" hidden="false" customHeight="false" outlineLevel="0" collapsed="false">
      <c r="A47" s="30" t="s">
        <v>409</v>
      </c>
      <c r="B47" s="30" t="s">
        <v>12</v>
      </c>
      <c r="C47" s="31" t="n">
        <v>365000</v>
      </c>
      <c r="D47" s="32" t="n">
        <v>444.94</v>
      </c>
      <c r="E47" s="104" t="n">
        <v>1.19</v>
      </c>
      <c r="F47" s="76" t="s">
        <v>410</v>
      </c>
      <c r="G47" s="141"/>
      <c r="H47" s="158"/>
    </row>
    <row r="48" customFormat="false" ht="15" hidden="false" customHeight="false" outlineLevel="0" collapsed="false">
      <c r="A48" s="30" t="s">
        <v>137</v>
      </c>
      <c r="B48" s="30" t="s">
        <v>138</v>
      </c>
      <c r="C48" s="31" t="n">
        <v>374400</v>
      </c>
      <c r="D48" s="32" t="n">
        <v>434.3</v>
      </c>
      <c r="E48" s="104" t="n">
        <v>1.16</v>
      </c>
      <c r="F48" s="76" t="s">
        <v>139</v>
      </c>
      <c r="G48" s="141"/>
      <c r="H48" s="158"/>
    </row>
    <row r="49" customFormat="false" ht="15" hidden="false" customHeight="false" outlineLevel="0" collapsed="false">
      <c r="A49" s="30" t="s">
        <v>202</v>
      </c>
      <c r="B49" s="30" t="s">
        <v>198</v>
      </c>
      <c r="C49" s="31" t="n">
        <v>350835</v>
      </c>
      <c r="D49" s="32" t="n">
        <v>421.88</v>
      </c>
      <c r="E49" s="104" t="n">
        <v>1.12</v>
      </c>
      <c r="F49" s="76" t="s">
        <v>203</v>
      </c>
      <c r="G49" s="141"/>
      <c r="H49" s="158"/>
    </row>
    <row r="50" customFormat="false" ht="15" hidden="false" customHeight="false" outlineLevel="0" collapsed="false">
      <c r="A50" s="30" t="s">
        <v>232</v>
      </c>
      <c r="B50" s="30" t="s">
        <v>119</v>
      </c>
      <c r="C50" s="31" t="n">
        <v>81477</v>
      </c>
      <c r="D50" s="32" t="n">
        <v>420.46</v>
      </c>
      <c r="E50" s="104" t="n">
        <v>1.12</v>
      </c>
      <c r="F50" s="76" t="s">
        <v>233</v>
      </c>
      <c r="G50" s="141"/>
      <c r="H50" s="158"/>
    </row>
    <row r="51" customFormat="false" ht="15" hidden="false" customHeight="false" outlineLevel="0" collapsed="false">
      <c r="A51" s="30" t="s">
        <v>442</v>
      </c>
      <c r="B51" s="30" t="s">
        <v>131</v>
      </c>
      <c r="C51" s="31" t="n">
        <v>32316</v>
      </c>
      <c r="D51" s="32" t="n">
        <v>417.78</v>
      </c>
      <c r="E51" s="104" t="n">
        <v>1.11</v>
      </c>
      <c r="F51" s="76" t="s">
        <v>443</v>
      </c>
      <c r="G51" s="141"/>
      <c r="H51" s="158"/>
    </row>
    <row r="52" customFormat="false" ht="15" hidden="false" customHeight="false" outlineLevel="0" collapsed="false">
      <c r="A52" s="30" t="s">
        <v>557</v>
      </c>
      <c r="B52" s="30" t="s">
        <v>131</v>
      </c>
      <c r="C52" s="31" t="n">
        <v>261845</v>
      </c>
      <c r="D52" s="32" t="n">
        <v>416.73</v>
      </c>
      <c r="E52" s="104" t="n">
        <v>1.11</v>
      </c>
      <c r="F52" s="76" t="s">
        <v>558</v>
      </c>
      <c r="G52" s="141"/>
      <c r="H52" s="158"/>
    </row>
    <row r="53" customFormat="false" ht="15" hidden="false" customHeight="false" outlineLevel="0" collapsed="false">
      <c r="A53" s="30" t="s">
        <v>559</v>
      </c>
      <c r="B53" s="30" t="s">
        <v>12</v>
      </c>
      <c r="C53" s="31" t="n">
        <v>900000</v>
      </c>
      <c r="D53" s="32" t="n">
        <v>398.25</v>
      </c>
      <c r="E53" s="104" t="n">
        <v>1.06</v>
      </c>
      <c r="F53" s="76" t="s">
        <v>560</v>
      </c>
      <c r="G53" s="141"/>
      <c r="H53" s="158"/>
    </row>
    <row r="54" customFormat="false" ht="15" hidden="false" customHeight="false" outlineLevel="0" collapsed="false">
      <c r="A54" s="30" t="s">
        <v>450</v>
      </c>
      <c r="B54" s="30" t="s">
        <v>25</v>
      </c>
      <c r="C54" s="31" t="n">
        <v>100000</v>
      </c>
      <c r="D54" s="32" t="n">
        <v>386.7</v>
      </c>
      <c r="E54" s="104" t="n">
        <v>1.03</v>
      </c>
      <c r="F54" s="76" t="s">
        <v>451</v>
      </c>
      <c r="G54" s="141"/>
      <c r="H54" s="158"/>
    </row>
    <row r="55" customFormat="false" ht="15" hidden="false" customHeight="false" outlineLevel="0" collapsed="false">
      <c r="A55" s="30" t="s">
        <v>45</v>
      </c>
      <c r="B55" s="30" t="s">
        <v>32</v>
      </c>
      <c r="C55" s="31" t="n">
        <v>62069</v>
      </c>
      <c r="D55" s="32" t="n">
        <v>381.76</v>
      </c>
      <c r="E55" s="104" t="n">
        <v>1.02</v>
      </c>
      <c r="F55" s="76" t="s">
        <v>46</v>
      </c>
      <c r="G55" s="141"/>
      <c r="H55" s="158"/>
    </row>
    <row r="56" customFormat="false" ht="15" hidden="false" customHeight="false" outlineLevel="0" collapsed="false">
      <c r="A56" s="30" t="s">
        <v>238</v>
      </c>
      <c r="B56" s="30" t="s">
        <v>40</v>
      </c>
      <c r="C56" s="31" t="n">
        <v>154865</v>
      </c>
      <c r="D56" s="32" t="n">
        <v>381.12</v>
      </c>
      <c r="E56" s="104" t="n">
        <v>1.02</v>
      </c>
      <c r="F56" s="76" t="s">
        <v>239</v>
      </c>
      <c r="G56" s="141"/>
      <c r="H56" s="158"/>
    </row>
    <row r="57" customFormat="false" ht="15" hidden="false" customHeight="false" outlineLevel="0" collapsed="false">
      <c r="A57" s="30" t="s">
        <v>354</v>
      </c>
      <c r="B57" s="30" t="s">
        <v>17</v>
      </c>
      <c r="C57" s="31" t="n">
        <v>140000</v>
      </c>
      <c r="D57" s="32" t="n">
        <v>368.97</v>
      </c>
      <c r="E57" s="104" t="n">
        <v>0.98</v>
      </c>
      <c r="F57" s="76" t="s">
        <v>355</v>
      </c>
      <c r="G57" s="141"/>
      <c r="H57" s="158"/>
    </row>
    <row r="58" customFormat="false" ht="15" hidden="false" customHeight="false" outlineLevel="0" collapsed="false">
      <c r="A58" s="30" t="s">
        <v>180</v>
      </c>
      <c r="B58" s="30" t="s">
        <v>143</v>
      </c>
      <c r="C58" s="31" t="n">
        <v>7800</v>
      </c>
      <c r="D58" s="32" t="n">
        <v>332.61</v>
      </c>
      <c r="E58" s="104" t="n">
        <v>0.89</v>
      </c>
      <c r="F58" s="76" t="s">
        <v>181</v>
      </c>
      <c r="G58" s="141"/>
      <c r="H58" s="158"/>
    </row>
    <row r="59" customFormat="false" ht="15" hidden="false" customHeight="false" outlineLevel="0" collapsed="false">
      <c r="A59" s="30" t="s">
        <v>149</v>
      </c>
      <c r="B59" s="30" t="s">
        <v>561</v>
      </c>
      <c r="C59" s="31" t="n">
        <v>368500</v>
      </c>
      <c r="D59" s="32" t="n">
        <v>331.1</v>
      </c>
      <c r="E59" s="104" t="n">
        <v>0.88</v>
      </c>
      <c r="F59" s="76" t="s">
        <v>151</v>
      </c>
      <c r="G59" s="141"/>
      <c r="H59" s="158"/>
    </row>
    <row r="60" customFormat="false" ht="15" hidden="false" customHeight="false" outlineLevel="0" collapsed="false">
      <c r="A60" s="30" t="s">
        <v>316</v>
      </c>
      <c r="B60" s="30" t="s">
        <v>54</v>
      </c>
      <c r="C60" s="31" t="n">
        <v>113500</v>
      </c>
      <c r="D60" s="32" t="n">
        <v>330.68</v>
      </c>
      <c r="E60" s="104" t="n">
        <v>0.88</v>
      </c>
      <c r="F60" s="76" t="s">
        <v>317</v>
      </c>
      <c r="G60" s="141"/>
      <c r="H60" s="158"/>
    </row>
    <row r="61" customFormat="false" ht="15" hidden="false" customHeight="false" outlineLevel="0" collapsed="false">
      <c r="A61" s="30" t="s">
        <v>370</v>
      </c>
      <c r="B61" s="30" t="s">
        <v>119</v>
      </c>
      <c r="C61" s="31" t="n">
        <v>90469</v>
      </c>
      <c r="D61" s="32" t="n">
        <v>309.72</v>
      </c>
      <c r="E61" s="104" t="n">
        <v>0.82</v>
      </c>
      <c r="F61" s="76" t="s">
        <v>371</v>
      </c>
      <c r="G61" s="141"/>
      <c r="H61" s="158"/>
    </row>
    <row r="62" customFormat="false" ht="15" hidden="false" customHeight="false" outlineLevel="0" collapsed="false">
      <c r="A62" s="30" t="s">
        <v>562</v>
      </c>
      <c r="B62" s="30" t="s">
        <v>17</v>
      </c>
      <c r="C62" s="31" t="n">
        <v>93990</v>
      </c>
      <c r="D62" s="32" t="n">
        <v>297.67</v>
      </c>
      <c r="E62" s="104" t="n">
        <v>0.79</v>
      </c>
      <c r="F62" s="76" t="s">
        <v>563</v>
      </c>
      <c r="G62" s="141"/>
      <c r="H62" s="158"/>
    </row>
    <row r="63" customFormat="false" ht="15" hidden="false" customHeight="false" outlineLevel="0" collapsed="false">
      <c r="A63" s="30" t="s">
        <v>564</v>
      </c>
      <c r="B63" s="30" t="s">
        <v>32</v>
      </c>
      <c r="C63" s="31" t="n">
        <v>8322</v>
      </c>
      <c r="D63" s="32" t="n">
        <v>96.14</v>
      </c>
      <c r="E63" s="104" t="n">
        <v>0.26</v>
      </c>
      <c r="F63" s="76" t="s">
        <v>565</v>
      </c>
      <c r="G63" s="141"/>
      <c r="H63" s="158"/>
    </row>
    <row r="64" customFormat="false" ht="15" hidden="false" customHeight="false" outlineLevel="0" collapsed="false">
      <c r="A64" s="30" t="s">
        <v>415</v>
      </c>
      <c r="B64" s="30" t="s">
        <v>12</v>
      </c>
      <c r="C64" s="31" t="n">
        <v>182500</v>
      </c>
      <c r="D64" s="32" t="n">
        <v>94.72</v>
      </c>
      <c r="E64" s="104" t="n">
        <v>0.25</v>
      </c>
      <c r="F64" s="76" t="s">
        <v>416</v>
      </c>
      <c r="G64" s="141"/>
      <c r="H64" s="158"/>
    </row>
    <row r="65" customFormat="false" ht="15" hidden="false" customHeight="false" outlineLevel="0" collapsed="false">
      <c r="A65" s="30" t="s">
        <v>127</v>
      </c>
      <c r="B65" s="30" t="s">
        <v>128</v>
      </c>
      <c r="C65" s="31" t="n">
        <v>41842</v>
      </c>
      <c r="D65" s="32" t="n">
        <v>58.6</v>
      </c>
      <c r="E65" s="104" t="n">
        <v>0.16</v>
      </c>
      <c r="F65" s="76" t="s">
        <v>129</v>
      </c>
      <c r="G65" s="141"/>
      <c r="H65" s="158"/>
    </row>
    <row r="66" customFormat="false" ht="15" hidden="false" customHeight="false" outlineLevel="0" collapsed="false">
      <c r="A66" s="24" t="s">
        <v>154</v>
      </c>
      <c r="B66" s="24"/>
      <c r="C66" s="37"/>
      <c r="D66" s="38" t="n">
        <f aca="false">SUM(D7:D65)</f>
        <v>34133.31</v>
      </c>
      <c r="E66" s="38" t="n">
        <f aca="false">SUM(E7:E65)</f>
        <v>90.89</v>
      </c>
      <c r="F66" s="47"/>
      <c r="G66" s="158"/>
    </row>
    <row r="67" s="141" customFormat="true" ht="15" hidden="false" customHeight="false" outlineLevel="0" collapsed="false">
      <c r="A67" s="24" t="s">
        <v>157</v>
      </c>
      <c r="B67" s="30"/>
      <c r="C67" s="31"/>
      <c r="D67" s="32"/>
      <c r="E67" s="104"/>
      <c r="F67" s="47"/>
      <c r="M67" s="142"/>
      <c r="N67" s="142"/>
    </row>
    <row r="68" s="141" customFormat="true" ht="15" hidden="false" customHeight="false" outlineLevel="0" collapsed="false">
      <c r="A68" s="24" t="s">
        <v>158</v>
      </c>
      <c r="B68" s="30"/>
      <c r="C68" s="79"/>
      <c r="D68" s="32" t="n">
        <v>3403.58</v>
      </c>
      <c r="E68" s="104" t="n">
        <v>9.06</v>
      </c>
      <c r="F68" s="47"/>
      <c r="G68" s="144"/>
      <c r="H68" s="144"/>
      <c r="M68" s="142"/>
      <c r="N68" s="142"/>
    </row>
    <row r="69" s="141" customFormat="true" ht="15" hidden="false" customHeight="false" outlineLevel="0" collapsed="false">
      <c r="A69" s="24" t="s">
        <v>159</v>
      </c>
      <c r="B69" s="30"/>
      <c r="C69" s="45"/>
      <c r="D69" s="46" t="n">
        <v>10.25</v>
      </c>
      <c r="E69" s="104" t="n">
        <v>0.05</v>
      </c>
      <c r="F69" s="47"/>
      <c r="G69" s="144"/>
      <c r="H69" s="144"/>
      <c r="M69" s="142"/>
      <c r="N69" s="142"/>
    </row>
    <row r="70" s="141" customFormat="true" ht="15" hidden="false" customHeight="false" outlineLevel="0" collapsed="false">
      <c r="A70" s="49" t="s">
        <v>160</v>
      </c>
      <c r="B70" s="49"/>
      <c r="C70" s="50"/>
      <c r="D70" s="51" t="n">
        <f aca="false">D66+D68+D69</f>
        <v>37547.14</v>
      </c>
      <c r="E70" s="51" t="n">
        <f aca="false">E66+E68+E69</f>
        <v>100</v>
      </c>
      <c r="F70" s="53"/>
      <c r="G70" s="143"/>
      <c r="M70" s="142"/>
      <c r="N70" s="142"/>
    </row>
    <row r="71" s="141" customFormat="true" ht="15" hidden="false" customHeight="false" outlineLevel="0" collapsed="false">
      <c r="A71" s="58" t="s">
        <v>426</v>
      </c>
      <c r="B71" s="113"/>
      <c r="C71" s="114"/>
      <c r="D71" s="115"/>
      <c r="E71" s="115"/>
      <c r="F71" s="129"/>
      <c r="G71" s="143"/>
      <c r="M71" s="142"/>
      <c r="N71" s="142"/>
    </row>
    <row r="72" s="141" customFormat="true" ht="15" hidden="false" customHeight="false" outlineLevel="0" collapsed="false">
      <c r="A72" s="149" t="s">
        <v>161</v>
      </c>
      <c r="B72" s="150"/>
      <c r="C72" s="151"/>
      <c r="D72" s="151"/>
      <c r="E72" s="151"/>
      <c r="F72" s="152"/>
      <c r="M72" s="142"/>
      <c r="N72" s="142"/>
    </row>
    <row r="73" s="141" customFormat="true" ht="34.5" hidden="false" customHeight="true" outlineLevel="0" collapsed="false">
      <c r="A73" s="57" t="s">
        <v>162</v>
      </c>
      <c r="B73" s="57"/>
      <c r="C73" s="57"/>
      <c r="D73" s="57"/>
      <c r="E73" s="57"/>
      <c r="F73" s="57"/>
      <c r="M73" s="142"/>
      <c r="N73" s="142"/>
    </row>
    <row r="74" s="141" customFormat="true" ht="15" hidden="false" customHeight="false" outlineLevel="0" collapsed="false">
      <c r="A74" s="153" t="s">
        <v>163</v>
      </c>
      <c r="B74" s="153"/>
      <c r="C74" s="153"/>
      <c r="D74" s="153"/>
      <c r="E74" s="153"/>
      <c r="F74" s="153"/>
      <c r="M74" s="142"/>
      <c r="N74" s="142"/>
    </row>
    <row r="75" s="141" customFormat="true" ht="15" hidden="false" customHeight="false" outlineLevel="0" collapsed="false">
      <c r="A75" s="154" t="s">
        <v>164</v>
      </c>
      <c r="B75" s="154"/>
      <c r="C75" s="154"/>
      <c r="D75" s="154"/>
      <c r="E75" s="154"/>
      <c r="F75" s="154"/>
      <c r="M75" s="142"/>
      <c r="N75" s="142"/>
    </row>
    <row r="76" s="64" customFormat="true" ht="15" hidden="false" customHeight="true" outlineLevel="0" collapsed="false">
      <c r="A76" s="61" t="s">
        <v>165</v>
      </c>
      <c r="B76" s="83" t="s">
        <v>166</v>
      </c>
      <c r="C76" s="83"/>
      <c r="D76" s="63" t="s">
        <v>167</v>
      </c>
      <c r="E76" s="63"/>
      <c r="F76" s="63"/>
    </row>
    <row r="77" s="64" customFormat="true" ht="15" hidden="false" customHeight="true" outlineLevel="0" collapsed="false">
      <c r="A77" s="65" t="s">
        <v>168</v>
      </c>
      <c r="B77" s="84" t="n">
        <v>18.304</v>
      </c>
      <c r="C77" s="84"/>
      <c r="D77" s="84" t="n">
        <v>17.605</v>
      </c>
      <c r="E77" s="84"/>
      <c r="F77" s="84"/>
      <c r="H77" s="67"/>
    </row>
    <row r="78" s="64" customFormat="true" ht="15" hidden="false" customHeight="true" outlineLevel="0" collapsed="false">
      <c r="A78" s="68" t="s">
        <v>566</v>
      </c>
      <c r="B78" s="84" t="n">
        <v>18.304</v>
      </c>
      <c r="C78" s="84"/>
      <c r="D78" s="84" t="n">
        <v>19.106</v>
      </c>
      <c r="E78" s="84"/>
      <c r="F78" s="84"/>
      <c r="H78" s="67"/>
    </row>
    <row r="79" s="64" customFormat="true" ht="15" hidden="false" customHeight="true" outlineLevel="0" collapsed="false">
      <c r="A79" s="68" t="s">
        <v>567</v>
      </c>
      <c r="B79" s="84" t="n">
        <v>18.605</v>
      </c>
      <c r="C79" s="84"/>
      <c r="D79" s="84" t="n">
        <v>17.933</v>
      </c>
      <c r="E79" s="84"/>
      <c r="F79" s="84"/>
      <c r="H79" s="67"/>
    </row>
    <row r="80" s="64" customFormat="true" ht="15" hidden="false" customHeight="true" outlineLevel="0" collapsed="false">
      <c r="A80" s="68" t="s">
        <v>568</v>
      </c>
      <c r="B80" s="84" t="n">
        <v>18.605</v>
      </c>
      <c r="C80" s="84"/>
      <c r="D80" s="84" t="n">
        <v>19.433</v>
      </c>
      <c r="E80" s="84"/>
      <c r="F80" s="84"/>
      <c r="H80" s="67"/>
    </row>
    <row r="81" s="157" customFormat="true" ht="15" hidden="false" customHeight="false" outlineLevel="0" collapsed="false">
      <c r="A81" s="160" t="s">
        <v>172</v>
      </c>
      <c r="B81" s="150"/>
      <c r="C81" s="150"/>
      <c r="D81" s="150"/>
      <c r="E81" s="150"/>
      <c r="F81" s="152"/>
      <c r="M81" s="142"/>
      <c r="N81" s="142"/>
    </row>
    <row r="82" s="157" customFormat="true" ht="15" hidden="false" customHeight="true" outlineLevel="0" collapsed="false">
      <c r="A82" s="161" t="s">
        <v>173</v>
      </c>
      <c r="B82" s="161"/>
      <c r="C82" s="161"/>
      <c r="D82" s="161"/>
      <c r="E82" s="161"/>
      <c r="F82" s="161"/>
      <c r="M82" s="142"/>
      <c r="N82" s="142"/>
    </row>
    <row r="83" s="157" customFormat="true" ht="15" hidden="false" customHeight="false" outlineLevel="0" collapsed="false">
      <c r="A83" s="72" t="s">
        <v>569</v>
      </c>
      <c r="B83" s="72"/>
      <c r="C83" s="72"/>
      <c r="D83" s="72"/>
      <c r="E83" s="72"/>
      <c r="F83" s="72"/>
      <c r="M83" s="142"/>
      <c r="N83" s="142"/>
    </row>
    <row r="84" s="132" customFormat="true" ht="15" hidden="false" customHeight="false" outlineLevel="0" collapsed="false">
      <c r="A84" s="171" t="s">
        <v>570</v>
      </c>
      <c r="B84" s="172" t="s">
        <v>571</v>
      </c>
      <c r="C84" s="172"/>
      <c r="D84" s="173"/>
      <c r="E84" s="173"/>
      <c r="F84" s="174"/>
    </row>
    <row r="85" s="132" customFormat="true" ht="15" hidden="false" customHeight="false" outlineLevel="0" collapsed="false">
      <c r="A85" s="175"/>
      <c r="B85" s="176" t="s">
        <v>572</v>
      </c>
      <c r="C85" s="172" t="s">
        <v>573</v>
      </c>
      <c r="D85" s="173"/>
      <c r="E85" s="173"/>
      <c r="F85" s="174"/>
    </row>
    <row r="86" s="132" customFormat="true" ht="15" hidden="false" customHeight="false" outlineLevel="0" collapsed="false">
      <c r="A86" s="68" t="s">
        <v>574</v>
      </c>
      <c r="B86" s="177" t="n">
        <v>1.5</v>
      </c>
      <c r="C86" s="177" t="n">
        <v>1.5</v>
      </c>
      <c r="D86" s="173"/>
      <c r="E86" s="173"/>
      <c r="F86" s="174"/>
    </row>
    <row r="87" s="132" customFormat="true" ht="15" hidden="false" customHeight="false" outlineLevel="0" collapsed="false">
      <c r="A87" s="68" t="s">
        <v>429</v>
      </c>
      <c r="B87" s="177" t="n">
        <v>1.5</v>
      </c>
      <c r="C87" s="177" t="n">
        <v>1.5</v>
      </c>
      <c r="D87" s="173"/>
      <c r="E87" s="173"/>
      <c r="F87" s="174"/>
    </row>
    <row r="88" s="157" customFormat="true" ht="15" hidden="false" customHeight="false" outlineLevel="0" collapsed="false">
      <c r="A88" s="70" t="s">
        <v>175</v>
      </c>
      <c r="B88" s="70"/>
      <c r="C88" s="70"/>
      <c r="D88" s="70"/>
      <c r="E88" s="70"/>
      <c r="F88" s="162"/>
      <c r="M88" s="142"/>
      <c r="N88" s="142"/>
    </row>
    <row r="89" s="157" customFormat="true" ht="15" hidden="false" customHeight="false" outlineLevel="0" collapsed="false">
      <c r="A89" s="160" t="s">
        <v>575</v>
      </c>
      <c r="B89" s="150"/>
      <c r="C89" s="150"/>
      <c r="D89" s="150"/>
      <c r="E89" s="150"/>
      <c r="F89" s="162"/>
      <c r="M89" s="142"/>
      <c r="N89" s="142"/>
    </row>
    <row r="90" s="157" customFormat="true" ht="15" hidden="false" customHeight="false" outlineLevel="0" collapsed="false">
      <c r="A90" s="55" t="s">
        <v>177</v>
      </c>
      <c r="B90" s="150"/>
      <c r="C90" s="150"/>
      <c r="D90" s="150"/>
      <c r="E90" s="150"/>
      <c r="F90" s="178"/>
      <c r="M90" s="142"/>
      <c r="N90" s="142"/>
    </row>
    <row r="91" customFormat="false" ht="15" hidden="false" customHeight="false" outlineLevel="0" collapsed="false">
      <c r="A91" s="70" t="s">
        <v>178</v>
      </c>
    </row>
  </sheetData>
  <mergeCells count="18">
    <mergeCell ref="A2:F2"/>
    <mergeCell ref="A73:F73"/>
    <mergeCell ref="A74:F74"/>
    <mergeCell ref="A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A82:F82"/>
    <mergeCell ref="A83:F83"/>
    <mergeCell ref="B84:C84"/>
    <mergeCell ref="A88:E8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76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18300</v>
      </c>
      <c r="D8" s="32" t="n">
        <v>5266.61</v>
      </c>
      <c r="E8" s="104" t="n">
        <v>4.77</v>
      </c>
      <c r="F8" s="76" t="s">
        <v>13</v>
      </c>
      <c r="G8" s="141"/>
      <c r="H8" s="158"/>
    </row>
    <row r="9" customFormat="false" ht="15" hidden="false" customHeight="false" outlineLevel="0" collapsed="false">
      <c r="A9" s="30" t="s">
        <v>14</v>
      </c>
      <c r="B9" s="30" t="s">
        <v>12</v>
      </c>
      <c r="C9" s="31" t="n">
        <v>1350000</v>
      </c>
      <c r="D9" s="32" t="n">
        <v>3737.48</v>
      </c>
      <c r="E9" s="104" t="n">
        <v>3.38</v>
      </c>
      <c r="F9" s="76" t="s">
        <v>15</v>
      </c>
      <c r="G9" s="141"/>
      <c r="H9" s="158"/>
    </row>
    <row r="10" customFormat="false" ht="15" hidden="false" customHeight="false" outlineLevel="0" collapsed="false">
      <c r="A10" s="30" t="s">
        <v>42</v>
      </c>
      <c r="B10" s="30" t="s">
        <v>43</v>
      </c>
      <c r="C10" s="31" t="n">
        <v>63500</v>
      </c>
      <c r="D10" s="32" t="n">
        <v>3731.36</v>
      </c>
      <c r="E10" s="104" t="n">
        <v>3.38</v>
      </c>
      <c r="F10" s="76" t="s">
        <v>44</v>
      </c>
      <c r="G10" s="141"/>
      <c r="H10" s="158"/>
    </row>
    <row r="11" customFormat="false" ht="15" hidden="false" customHeight="false" outlineLevel="0" collapsed="false">
      <c r="A11" s="30" t="s">
        <v>22</v>
      </c>
      <c r="B11" s="30" t="s">
        <v>12</v>
      </c>
      <c r="C11" s="31" t="n">
        <v>284000</v>
      </c>
      <c r="D11" s="32" t="n">
        <v>3407.43</v>
      </c>
      <c r="E11" s="104" t="n">
        <v>3.09</v>
      </c>
      <c r="F11" s="76" t="s">
        <v>23</v>
      </c>
      <c r="G11" s="141"/>
      <c r="H11" s="158"/>
    </row>
    <row r="12" customFormat="false" ht="15" hidden="false" customHeight="false" outlineLevel="0" collapsed="false">
      <c r="A12" s="30" t="s">
        <v>45</v>
      </c>
      <c r="B12" s="30" t="s">
        <v>32</v>
      </c>
      <c r="C12" s="31" t="n">
        <v>463400</v>
      </c>
      <c r="D12" s="32" t="n">
        <v>2850.14</v>
      </c>
      <c r="E12" s="104" t="n">
        <v>2.58</v>
      </c>
      <c r="F12" s="76" t="s">
        <v>46</v>
      </c>
      <c r="G12" s="141"/>
      <c r="H12" s="158"/>
    </row>
    <row r="13" customFormat="false" ht="15" hidden="false" customHeight="false" outlineLevel="0" collapsed="false">
      <c r="A13" s="30" t="s">
        <v>189</v>
      </c>
      <c r="B13" s="30" t="s">
        <v>25</v>
      </c>
      <c r="C13" s="31" t="n">
        <v>1036900</v>
      </c>
      <c r="D13" s="32" t="n">
        <v>2792.89</v>
      </c>
      <c r="E13" s="104" t="n">
        <v>2.53</v>
      </c>
      <c r="F13" s="76" t="s">
        <v>190</v>
      </c>
      <c r="G13" s="141"/>
      <c r="H13" s="158"/>
    </row>
    <row r="14" customFormat="false" ht="15" hidden="false" customHeight="false" outlineLevel="0" collapsed="false">
      <c r="A14" s="30" t="s">
        <v>135</v>
      </c>
      <c r="B14" s="30" t="s">
        <v>43</v>
      </c>
      <c r="C14" s="31" t="n">
        <v>82600</v>
      </c>
      <c r="D14" s="32" t="n">
        <v>2768.63</v>
      </c>
      <c r="E14" s="104" t="n">
        <v>2.51</v>
      </c>
      <c r="F14" s="76" t="s">
        <v>136</v>
      </c>
      <c r="G14" s="141"/>
      <c r="H14" s="158"/>
    </row>
    <row r="15" customFormat="false" ht="15" hidden="false" customHeight="false" outlineLevel="0" collapsed="false">
      <c r="A15" s="30" t="s">
        <v>66</v>
      </c>
      <c r="B15" s="30" t="s">
        <v>32</v>
      </c>
      <c r="C15" s="31" t="n">
        <v>69300</v>
      </c>
      <c r="D15" s="32" t="n">
        <v>2760.01</v>
      </c>
      <c r="E15" s="104" t="n">
        <v>2.5</v>
      </c>
      <c r="F15" s="76" t="s">
        <v>67</v>
      </c>
      <c r="G15" s="141"/>
      <c r="H15" s="158"/>
    </row>
    <row r="16" customFormat="false" ht="15" hidden="false" customHeight="false" outlineLevel="0" collapsed="false">
      <c r="A16" s="30" t="s">
        <v>31</v>
      </c>
      <c r="B16" s="30" t="s">
        <v>32</v>
      </c>
      <c r="C16" s="31" t="n">
        <v>16380</v>
      </c>
      <c r="D16" s="32" t="n">
        <v>2738.61</v>
      </c>
      <c r="E16" s="104" t="n">
        <v>2.48</v>
      </c>
      <c r="F16" s="76" t="s">
        <v>33</v>
      </c>
      <c r="G16" s="141"/>
      <c r="H16" s="158"/>
    </row>
    <row r="17" customFormat="false" ht="15" hidden="false" customHeight="false" outlineLevel="0" collapsed="false">
      <c r="A17" s="30" t="s">
        <v>348</v>
      </c>
      <c r="B17" s="30" t="s">
        <v>25</v>
      </c>
      <c r="C17" s="31" t="n">
        <v>323665</v>
      </c>
      <c r="D17" s="32" t="n">
        <v>2676.06</v>
      </c>
      <c r="E17" s="104" t="n">
        <v>2.42</v>
      </c>
      <c r="F17" s="76" t="s">
        <v>349</v>
      </c>
      <c r="G17" s="141"/>
      <c r="H17" s="158"/>
    </row>
    <row r="18" customFormat="false" ht="15" hidden="false" customHeight="false" outlineLevel="0" collapsed="false">
      <c r="A18" s="30" t="s">
        <v>61</v>
      </c>
      <c r="B18" s="30" t="s">
        <v>62</v>
      </c>
      <c r="C18" s="31" t="n">
        <v>1269000</v>
      </c>
      <c r="D18" s="32" t="n">
        <v>2570.99</v>
      </c>
      <c r="E18" s="104" t="n">
        <v>2.33</v>
      </c>
      <c r="F18" s="76" t="s">
        <v>63</v>
      </c>
      <c r="G18" s="141"/>
      <c r="H18" s="158"/>
    </row>
    <row r="19" customFormat="false" ht="15" hidden="false" customHeight="false" outlineLevel="0" collapsed="false">
      <c r="A19" s="30" t="s">
        <v>34</v>
      </c>
      <c r="B19" s="30" t="s">
        <v>12</v>
      </c>
      <c r="C19" s="31" t="n">
        <v>968700</v>
      </c>
      <c r="D19" s="32" t="n">
        <v>2499.25</v>
      </c>
      <c r="E19" s="104" t="n">
        <v>2.26</v>
      </c>
      <c r="F19" s="76" t="s">
        <v>35</v>
      </c>
      <c r="G19" s="141"/>
      <c r="H19" s="158"/>
    </row>
    <row r="20" customFormat="false" ht="15" hidden="false" customHeight="false" outlineLevel="0" collapsed="false">
      <c r="A20" s="30" t="s">
        <v>29</v>
      </c>
      <c r="B20" s="30" t="s">
        <v>12</v>
      </c>
      <c r="C20" s="31" t="n">
        <v>299400</v>
      </c>
      <c r="D20" s="32" t="n">
        <v>2453.13</v>
      </c>
      <c r="E20" s="104" t="n">
        <v>2.22</v>
      </c>
      <c r="F20" s="76" t="s">
        <v>30</v>
      </c>
      <c r="G20" s="141"/>
      <c r="H20" s="158"/>
    </row>
    <row r="21" customFormat="false" ht="15" hidden="false" customHeight="false" outlineLevel="0" collapsed="false">
      <c r="A21" s="30" t="s">
        <v>130</v>
      </c>
      <c r="B21" s="30" t="s">
        <v>131</v>
      </c>
      <c r="C21" s="31" t="n">
        <v>539268</v>
      </c>
      <c r="D21" s="32" t="n">
        <v>2375.75</v>
      </c>
      <c r="E21" s="104" t="n">
        <v>2.15</v>
      </c>
      <c r="F21" s="76" t="s">
        <v>132</v>
      </c>
      <c r="G21" s="141"/>
      <c r="H21" s="158"/>
    </row>
    <row r="22" customFormat="false" ht="15" hidden="false" customHeight="false" outlineLevel="0" collapsed="false">
      <c r="A22" s="30" t="s">
        <v>24</v>
      </c>
      <c r="B22" s="30" t="s">
        <v>25</v>
      </c>
      <c r="C22" s="31" t="n">
        <v>158800</v>
      </c>
      <c r="D22" s="32" t="n">
        <v>2351.35</v>
      </c>
      <c r="E22" s="104" t="n">
        <v>2.13</v>
      </c>
      <c r="F22" s="76" t="s">
        <v>26</v>
      </c>
      <c r="G22" s="141"/>
      <c r="H22" s="158"/>
    </row>
    <row r="23" customFormat="false" ht="15" hidden="false" customHeight="false" outlineLevel="0" collapsed="false">
      <c r="A23" s="30" t="s">
        <v>246</v>
      </c>
      <c r="B23" s="30" t="s">
        <v>43</v>
      </c>
      <c r="C23" s="31" t="n">
        <v>9290</v>
      </c>
      <c r="D23" s="32" t="n">
        <v>2231.46</v>
      </c>
      <c r="E23" s="104" t="n">
        <v>2.02</v>
      </c>
      <c r="F23" s="76" t="s">
        <v>247</v>
      </c>
      <c r="G23" s="141"/>
      <c r="H23" s="158"/>
    </row>
    <row r="24" customFormat="false" ht="15" hidden="false" customHeight="false" outlineLevel="0" collapsed="false">
      <c r="A24" s="30" t="s">
        <v>140</v>
      </c>
      <c r="B24" s="30" t="s">
        <v>119</v>
      </c>
      <c r="C24" s="31" t="n">
        <v>168400</v>
      </c>
      <c r="D24" s="32" t="n">
        <v>2191.22</v>
      </c>
      <c r="E24" s="104" t="n">
        <v>1.98</v>
      </c>
      <c r="F24" s="76" t="s">
        <v>141</v>
      </c>
      <c r="G24" s="141"/>
      <c r="H24" s="158"/>
    </row>
    <row r="25" customFormat="false" ht="15" hidden="false" customHeight="false" outlineLevel="0" collapsed="false">
      <c r="A25" s="30" t="s">
        <v>36</v>
      </c>
      <c r="B25" s="30" t="s">
        <v>37</v>
      </c>
      <c r="C25" s="31" t="n">
        <v>436000</v>
      </c>
      <c r="D25" s="32" t="n">
        <v>2033.5</v>
      </c>
      <c r="E25" s="104" t="n">
        <v>1.84</v>
      </c>
      <c r="F25" s="76" t="s">
        <v>38</v>
      </c>
      <c r="G25" s="141"/>
      <c r="H25" s="158"/>
    </row>
    <row r="26" customFormat="false" ht="15" hidden="false" customHeight="false" outlineLevel="0" collapsed="false">
      <c r="A26" s="30" t="s">
        <v>577</v>
      </c>
      <c r="B26" s="30" t="s">
        <v>215</v>
      </c>
      <c r="C26" s="31" t="n">
        <v>166800</v>
      </c>
      <c r="D26" s="32" t="n">
        <v>1876.25</v>
      </c>
      <c r="E26" s="104" t="n">
        <v>1.7</v>
      </c>
      <c r="F26" s="76" t="s">
        <v>578</v>
      </c>
      <c r="G26" s="141"/>
      <c r="H26" s="158"/>
    </row>
    <row r="27" customFormat="false" ht="15" hidden="false" customHeight="false" outlineLevel="0" collapsed="false">
      <c r="A27" s="30" t="s">
        <v>312</v>
      </c>
      <c r="B27" s="30" t="s">
        <v>198</v>
      </c>
      <c r="C27" s="31" t="n">
        <v>1231506</v>
      </c>
      <c r="D27" s="32" t="n">
        <v>1833.1</v>
      </c>
      <c r="E27" s="104" t="n">
        <v>1.66</v>
      </c>
      <c r="F27" s="76" t="s">
        <v>313</v>
      </c>
      <c r="G27" s="141"/>
      <c r="H27" s="158"/>
    </row>
    <row r="28" customFormat="false" ht="15" hidden="false" customHeight="false" outlineLevel="0" collapsed="false">
      <c r="A28" s="30" t="s">
        <v>579</v>
      </c>
      <c r="B28" s="30" t="s">
        <v>215</v>
      </c>
      <c r="C28" s="31" t="n">
        <v>326006</v>
      </c>
      <c r="D28" s="32" t="n">
        <v>1803.3</v>
      </c>
      <c r="E28" s="104" t="n">
        <v>1.63</v>
      </c>
      <c r="F28" s="76" t="s">
        <v>580</v>
      </c>
      <c r="G28" s="141"/>
      <c r="H28" s="158"/>
    </row>
    <row r="29" customFormat="false" ht="15" hidden="false" customHeight="false" outlineLevel="0" collapsed="false">
      <c r="A29" s="30" t="s">
        <v>70</v>
      </c>
      <c r="B29" s="30" t="s">
        <v>59</v>
      </c>
      <c r="C29" s="31" t="n">
        <v>495300</v>
      </c>
      <c r="D29" s="32" t="n">
        <v>1792.49</v>
      </c>
      <c r="E29" s="104" t="n">
        <v>1.62</v>
      </c>
      <c r="F29" s="76" t="s">
        <v>71</v>
      </c>
      <c r="G29" s="141"/>
      <c r="H29" s="158"/>
    </row>
    <row r="30" customFormat="false" ht="15" hidden="false" customHeight="false" outlineLevel="0" collapsed="false">
      <c r="A30" s="30" t="s">
        <v>87</v>
      </c>
      <c r="B30" s="30" t="s">
        <v>88</v>
      </c>
      <c r="C30" s="31" t="n">
        <v>1128700</v>
      </c>
      <c r="D30" s="32" t="n">
        <v>1788.99</v>
      </c>
      <c r="E30" s="104" t="n">
        <v>1.62</v>
      </c>
      <c r="F30" s="76" t="s">
        <v>89</v>
      </c>
      <c r="G30" s="141"/>
      <c r="H30" s="158"/>
    </row>
    <row r="31" customFormat="false" ht="15" hidden="false" customHeight="false" outlineLevel="0" collapsed="false">
      <c r="A31" s="30" t="s">
        <v>283</v>
      </c>
      <c r="B31" s="30" t="s">
        <v>59</v>
      </c>
      <c r="C31" s="31" t="n">
        <v>1739800</v>
      </c>
      <c r="D31" s="32" t="n">
        <v>1777.21</v>
      </c>
      <c r="E31" s="104" t="n">
        <v>1.61</v>
      </c>
      <c r="F31" s="76" t="s">
        <v>284</v>
      </c>
      <c r="G31" s="141"/>
      <c r="H31" s="158"/>
    </row>
    <row r="32" customFormat="false" ht="15" hidden="false" customHeight="false" outlineLevel="0" collapsed="false">
      <c r="A32" s="30" t="s">
        <v>310</v>
      </c>
      <c r="B32" s="30" t="s">
        <v>32</v>
      </c>
      <c r="C32" s="31" t="n">
        <v>353000</v>
      </c>
      <c r="D32" s="32" t="n">
        <v>1718.76</v>
      </c>
      <c r="E32" s="104" t="n">
        <v>1.56</v>
      </c>
      <c r="F32" s="76" t="s">
        <v>311</v>
      </c>
      <c r="G32" s="141"/>
      <c r="H32" s="158"/>
    </row>
    <row r="33" customFormat="false" ht="15" hidden="false" customHeight="false" outlineLevel="0" collapsed="false">
      <c r="A33" s="30" t="s">
        <v>397</v>
      </c>
      <c r="B33" s="30" t="s">
        <v>198</v>
      </c>
      <c r="C33" s="31" t="n">
        <v>213982</v>
      </c>
      <c r="D33" s="32" t="n">
        <v>1631.29</v>
      </c>
      <c r="E33" s="104" t="n">
        <v>1.48</v>
      </c>
      <c r="F33" s="76" t="s">
        <v>398</v>
      </c>
      <c r="G33" s="141"/>
      <c r="H33" s="158"/>
    </row>
    <row r="34" customFormat="false" ht="15" hidden="false" customHeight="false" outlineLevel="0" collapsed="false">
      <c r="A34" s="30" t="s">
        <v>482</v>
      </c>
      <c r="B34" s="30" t="s">
        <v>215</v>
      </c>
      <c r="C34" s="31" t="n">
        <v>104700</v>
      </c>
      <c r="D34" s="32" t="n">
        <v>1553.59</v>
      </c>
      <c r="E34" s="104" t="n">
        <v>1.41</v>
      </c>
      <c r="F34" s="76" t="s">
        <v>483</v>
      </c>
      <c r="G34" s="141"/>
      <c r="H34" s="158"/>
    </row>
    <row r="35" customFormat="false" ht="15" hidden="false" customHeight="false" outlineLevel="0" collapsed="false">
      <c r="A35" s="30" t="s">
        <v>204</v>
      </c>
      <c r="B35" s="30" t="s">
        <v>59</v>
      </c>
      <c r="C35" s="31" t="n">
        <v>120500</v>
      </c>
      <c r="D35" s="32" t="n">
        <v>1549.33</v>
      </c>
      <c r="E35" s="104" t="n">
        <v>1.4</v>
      </c>
      <c r="F35" s="76" t="s">
        <v>205</v>
      </c>
      <c r="G35" s="141"/>
      <c r="H35" s="158"/>
    </row>
    <row r="36" customFormat="false" ht="15" hidden="false" customHeight="false" outlineLevel="0" collapsed="false">
      <c r="A36" s="30" t="s">
        <v>182</v>
      </c>
      <c r="B36" s="30" t="s">
        <v>12</v>
      </c>
      <c r="C36" s="31" t="n">
        <v>1852900</v>
      </c>
      <c r="D36" s="32" t="n">
        <v>1518.45</v>
      </c>
      <c r="E36" s="104" t="n">
        <v>1.38</v>
      </c>
      <c r="F36" s="76" t="s">
        <v>183</v>
      </c>
      <c r="G36" s="141"/>
      <c r="H36" s="158"/>
    </row>
    <row r="37" customFormat="false" ht="15" hidden="false" customHeight="false" outlineLevel="0" collapsed="false">
      <c r="A37" s="30" t="s">
        <v>581</v>
      </c>
      <c r="B37" s="30" t="s">
        <v>51</v>
      </c>
      <c r="C37" s="31" t="n">
        <v>122200</v>
      </c>
      <c r="D37" s="32" t="n">
        <v>1497.74</v>
      </c>
      <c r="E37" s="104" t="n">
        <v>1.36</v>
      </c>
      <c r="F37" s="76" t="s">
        <v>582</v>
      </c>
      <c r="G37" s="141"/>
      <c r="H37" s="158"/>
    </row>
    <row r="38" customFormat="false" ht="15" hidden="false" customHeight="false" outlineLevel="0" collapsed="false">
      <c r="A38" s="30" t="s">
        <v>583</v>
      </c>
      <c r="B38" s="30" t="s">
        <v>25</v>
      </c>
      <c r="C38" s="31" t="n">
        <v>530068</v>
      </c>
      <c r="D38" s="32" t="n">
        <v>1478.09</v>
      </c>
      <c r="E38" s="104" t="n">
        <v>1.34</v>
      </c>
      <c r="F38" s="76" t="s">
        <v>584</v>
      </c>
      <c r="G38" s="141"/>
      <c r="H38" s="158"/>
    </row>
    <row r="39" customFormat="false" ht="15" hidden="false" customHeight="false" outlineLevel="0" collapsed="false">
      <c r="A39" s="30" t="s">
        <v>121</v>
      </c>
      <c r="B39" s="30" t="s">
        <v>59</v>
      </c>
      <c r="C39" s="31" t="n">
        <v>463793</v>
      </c>
      <c r="D39" s="32" t="n">
        <v>1431.27</v>
      </c>
      <c r="E39" s="104" t="n">
        <v>1.3</v>
      </c>
      <c r="F39" s="76" t="s">
        <v>122</v>
      </c>
      <c r="G39" s="141"/>
      <c r="H39" s="158"/>
    </row>
    <row r="40" customFormat="false" ht="15" hidden="false" customHeight="false" outlineLevel="0" collapsed="false">
      <c r="A40" s="30" t="s">
        <v>505</v>
      </c>
      <c r="B40" s="30" t="s">
        <v>198</v>
      </c>
      <c r="C40" s="31" t="n">
        <v>230200</v>
      </c>
      <c r="D40" s="32" t="n">
        <v>1428.97</v>
      </c>
      <c r="E40" s="104" t="n">
        <v>1.29</v>
      </c>
      <c r="F40" s="76" t="s">
        <v>506</v>
      </c>
      <c r="G40" s="141"/>
      <c r="H40" s="158"/>
    </row>
    <row r="41" customFormat="false" ht="15" hidden="false" customHeight="false" outlineLevel="0" collapsed="false">
      <c r="A41" s="30" t="s">
        <v>411</v>
      </c>
      <c r="B41" s="30" t="s">
        <v>257</v>
      </c>
      <c r="C41" s="31" t="n">
        <v>561524</v>
      </c>
      <c r="D41" s="32" t="n">
        <v>1407.46</v>
      </c>
      <c r="E41" s="104" t="n">
        <v>1.27</v>
      </c>
      <c r="F41" s="76" t="s">
        <v>412</v>
      </c>
      <c r="G41" s="141"/>
      <c r="H41" s="158"/>
    </row>
    <row r="42" customFormat="false" ht="15" hidden="false" customHeight="false" outlineLevel="0" collapsed="false">
      <c r="A42" s="30" t="s">
        <v>327</v>
      </c>
      <c r="B42" s="30" t="s">
        <v>198</v>
      </c>
      <c r="C42" s="31" t="n">
        <v>480000</v>
      </c>
      <c r="D42" s="32" t="n">
        <v>1404.24</v>
      </c>
      <c r="E42" s="104" t="n">
        <v>1.27</v>
      </c>
      <c r="F42" s="76" t="s">
        <v>328</v>
      </c>
      <c r="G42" s="141"/>
      <c r="H42" s="158"/>
    </row>
    <row r="43" customFormat="false" ht="15" hidden="false" customHeight="false" outlineLevel="0" collapsed="false">
      <c r="A43" s="30" t="s">
        <v>107</v>
      </c>
      <c r="B43" s="30" t="s">
        <v>25</v>
      </c>
      <c r="C43" s="31" t="n">
        <v>795400</v>
      </c>
      <c r="D43" s="32" t="n">
        <v>1281.79</v>
      </c>
      <c r="E43" s="104" t="n">
        <v>1.16</v>
      </c>
      <c r="F43" s="76" t="s">
        <v>108</v>
      </c>
      <c r="G43" s="141"/>
      <c r="H43" s="158"/>
    </row>
    <row r="44" customFormat="false" ht="15" hidden="false" customHeight="false" outlineLevel="0" collapsed="false">
      <c r="A44" s="30" t="s">
        <v>294</v>
      </c>
      <c r="B44" s="30" t="s">
        <v>32</v>
      </c>
      <c r="C44" s="31" t="n">
        <v>159100</v>
      </c>
      <c r="D44" s="32" t="n">
        <v>1235.41</v>
      </c>
      <c r="E44" s="104" t="n">
        <v>1.12</v>
      </c>
      <c r="F44" s="76" t="s">
        <v>295</v>
      </c>
      <c r="G44" s="141"/>
      <c r="H44" s="158"/>
    </row>
    <row r="45" customFormat="false" ht="15" hidden="false" customHeight="false" outlineLevel="0" collapsed="false">
      <c r="A45" s="30" t="s">
        <v>78</v>
      </c>
      <c r="B45" s="30" t="s">
        <v>43</v>
      </c>
      <c r="C45" s="31" t="n">
        <v>91800</v>
      </c>
      <c r="D45" s="32" t="n">
        <v>1204.23</v>
      </c>
      <c r="E45" s="104" t="n">
        <v>1.09</v>
      </c>
      <c r="F45" s="76" t="s">
        <v>79</v>
      </c>
      <c r="G45" s="141"/>
      <c r="H45" s="158"/>
    </row>
    <row r="46" customFormat="false" ht="15" hidden="false" customHeight="false" outlineLevel="0" collapsed="false">
      <c r="A46" s="30" t="s">
        <v>137</v>
      </c>
      <c r="B46" s="30" t="s">
        <v>138</v>
      </c>
      <c r="C46" s="31" t="n">
        <v>1032035</v>
      </c>
      <c r="D46" s="32" t="n">
        <v>1197.16</v>
      </c>
      <c r="E46" s="104" t="n">
        <v>1.08</v>
      </c>
      <c r="F46" s="76" t="s">
        <v>139</v>
      </c>
      <c r="G46" s="141"/>
      <c r="H46" s="158"/>
    </row>
    <row r="47" customFormat="false" ht="15" hidden="false" customHeight="false" outlineLevel="0" collapsed="false">
      <c r="A47" s="30" t="s">
        <v>242</v>
      </c>
      <c r="B47" s="30" t="s">
        <v>59</v>
      </c>
      <c r="C47" s="31" t="n">
        <v>85200</v>
      </c>
      <c r="D47" s="32" t="n">
        <v>1185.73</v>
      </c>
      <c r="E47" s="104" t="n">
        <v>1.07</v>
      </c>
      <c r="F47" s="76" t="s">
        <v>243</v>
      </c>
      <c r="G47" s="141"/>
      <c r="H47" s="158"/>
    </row>
    <row r="48" customFormat="false" ht="15" hidden="false" customHeight="false" outlineLevel="0" collapsed="false">
      <c r="A48" s="30" t="s">
        <v>442</v>
      </c>
      <c r="B48" s="30" t="s">
        <v>131</v>
      </c>
      <c r="C48" s="31" t="n">
        <v>91234</v>
      </c>
      <c r="D48" s="32" t="n">
        <v>1179.47</v>
      </c>
      <c r="E48" s="104" t="n">
        <v>1.07</v>
      </c>
      <c r="F48" s="76" t="s">
        <v>443</v>
      </c>
      <c r="G48" s="141"/>
      <c r="H48" s="158"/>
    </row>
    <row r="49" customFormat="false" ht="15" hidden="false" customHeight="false" outlineLevel="0" collapsed="false">
      <c r="A49" s="30" t="s">
        <v>350</v>
      </c>
      <c r="B49" s="30" t="s">
        <v>95</v>
      </c>
      <c r="C49" s="31" t="n">
        <v>394600</v>
      </c>
      <c r="D49" s="32" t="n">
        <v>1138.42</v>
      </c>
      <c r="E49" s="104" t="n">
        <v>1.03</v>
      </c>
      <c r="F49" s="76" t="s">
        <v>351</v>
      </c>
      <c r="G49" s="141"/>
      <c r="H49" s="158"/>
    </row>
    <row r="50" customFormat="false" ht="15" hidden="false" customHeight="false" outlineLevel="0" collapsed="false">
      <c r="A50" s="30" t="s">
        <v>85</v>
      </c>
      <c r="B50" s="30" t="s">
        <v>40</v>
      </c>
      <c r="C50" s="31" t="n">
        <v>19964</v>
      </c>
      <c r="D50" s="32" t="n">
        <v>1130.62</v>
      </c>
      <c r="E50" s="104" t="n">
        <v>1.02</v>
      </c>
      <c r="F50" s="76" t="s">
        <v>86</v>
      </c>
      <c r="G50" s="141"/>
      <c r="H50" s="158"/>
    </row>
    <row r="51" customFormat="false" ht="15" hidden="false" customHeight="false" outlineLevel="0" collapsed="false">
      <c r="A51" s="30" t="s">
        <v>450</v>
      </c>
      <c r="B51" s="30" t="s">
        <v>25</v>
      </c>
      <c r="C51" s="31" t="n">
        <v>287600</v>
      </c>
      <c r="D51" s="32" t="n">
        <v>1112.15</v>
      </c>
      <c r="E51" s="104" t="n">
        <v>1.01</v>
      </c>
      <c r="F51" s="76" t="s">
        <v>451</v>
      </c>
      <c r="G51" s="141"/>
      <c r="H51" s="158"/>
    </row>
    <row r="52" customFormat="false" ht="15" hidden="false" customHeight="false" outlineLevel="0" collapsed="false">
      <c r="A52" s="30" t="s">
        <v>356</v>
      </c>
      <c r="B52" s="30" t="s">
        <v>32</v>
      </c>
      <c r="C52" s="31" t="n">
        <v>616471</v>
      </c>
      <c r="D52" s="32" t="n">
        <v>1079.13</v>
      </c>
      <c r="E52" s="104" t="n">
        <v>0.98</v>
      </c>
      <c r="F52" s="76" t="s">
        <v>357</v>
      </c>
      <c r="G52" s="141"/>
      <c r="H52" s="158"/>
    </row>
    <row r="53" customFormat="false" ht="15" hidden="false" customHeight="false" outlineLevel="0" collapsed="false">
      <c r="A53" s="30" t="s">
        <v>275</v>
      </c>
      <c r="B53" s="30" t="s">
        <v>215</v>
      </c>
      <c r="C53" s="31" t="n">
        <v>265000</v>
      </c>
      <c r="D53" s="32" t="n">
        <v>1078.82</v>
      </c>
      <c r="E53" s="104" t="n">
        <v>0.98</v>
      </c>
      <c r="F53" s="76" t="s">
        <v>276</v>
      </c>
      <c r="G53" s="141"/>
      <c r="H53" s="158"/>
    </row>
    <row r="54" customFormat="false" ht="15" hidden="false" customHeight="false" outlineLevel="0" collapsed="false">
      <c r="A54" s="30" t="s">
        <v>250</v>
      </c>
      <c r="B54" s="30" t="s">
        <v>12</v>
      </c>
      <c r="C54" s="31" t="n">
        <v>80600</v>
      </c>
      <c r="D54" s="32" t="n">
        <v>1025.47</v>
      </c>
      <c r="E54" s="104" t="n">
        <v>0.93</v>
      </c>
      <c r="F54" s="76" t="s">
        <v>251</v>
      </c>
      <c r="G54" s="141"/>
      <c r="H54" s="158"/>
    </row>
    <row r="55" customFormat="false" ht="15" hidden="false" customHeight="false" outlineLevel="0" collapsed="false">
      <c r="A55" s="30" t="s">
        <v>585</v>
      </c>
      <c r="B55" s="30" t="s">
        <v>198</v>
      </c>
      <c r="C55" s="31" t="n">
        <v>419600</v>
      </c>
      <c r="D55" s="32" t="n">
        <v>1006.62</v>
      </c>
      <c r="E55" s="104" t="n">
        <v>0.91</v>
      </c>
      <c r="F55" s="76" t="s">
        <v>586</v>
      </c>
      <c r="G55" s="141"/>
      <c r="H55" s="158"/>
    </row>
    <row r="56" customFormat="false" ht="15" hidden="false" customHeight="false" outlineLevel="0" collapsed="false">
      <c r="A56" s="30" t="s">
        <v>587</v>
      </c>
      <c r="B56" s="30" t="s">
        <v>131</v>
      </c>
      <c r="C56" s="31" t="n">
        <v>71311</v>
      </c>
      <c r="D56" s="32" t="n">
        <v>1004.38</v>
      </c>
      <c r="E56" s="104" t="n">
        <v>0.91</v>
      </c>
      <c r="F56" s="76" t="s">
        <v>588</v>
      </c>
      <c r="G56" s="141"/>
      <c r="H56" s="158"/>
    </row>
    <row r="57" customFormat="false" ht="15" hidden="false" customHeight="false" outlineLevel="0" collapsed="false">
      <c r="A57" s="30" t="s">
        <v>589</v>
      </c>
      <c r="B57" s="30" t="s">
        <v>131</v>
      </c>
      <c r="C57" s="31" t="n">
        <v>22300</v>
      </c>
      <c r="D57" s="32" t="n">
        <v>981.29</v>
      </c>
      <c r="E57" s="104" t="n">
        <v>0.89</v>
      </c>
      <c r="F57" s="76" t="s">
        <v>590</v>
      </c>
      <c r="G57" s="141"/>
      <c r="H57" s="158"/>
    </row>
    <row r="58" customFormat="false" ht="15" hidden="false" customHeight="false" outlineLevel="0" collapsed="false">
      <c r="A58" s="30" t="s">
        <v>591</v>
      </c>
      <c r="B58" s="30" t="s">
        <v>95</v>
      </c>
      <c r="C58" s="31" t="n">
        <v>305700</v>
      </c>
      <c r="D58" s="32" t="n">
        <v>938.5</v>
      </c>
      <c r="E58" s="104" t="n">
        <v>0.85</v>
      </c>
      <c r="F58" s="76" t="s">
        <v>592</v>
      </c>
      <c r="G58" s="141"/>
      <c r="H58" s="158"/>
    </row>
    <row r="59" customFormat="false" ht="15" hidden="false" customHeight="false" outlineLevel="0" collapsed="false">
      <c r="A59" s="30" t="s">
        <v>395</v>
      </c>
      <c r="B59" s="30" t="s">
        <v>59</v>
      </c>
      <c r="C59" s="31" t="n">
        <v>77600</v>
      </c>
      <c r="D59" s="32" t="n">
        <v>919.87</v>
      </c>
      <c r="E59" s="104" t="n">
        <v>0.83</v>
      </c>
      <c r="F59" s="76" t="s">
        <v>396</v>
      </c>
      <c r="G59" s="141"/>
      <c r="H59" s="158"/>
    </row>
    <row r="60" customFormat="false" ht="15" hidden="false" customHeight="false" outlineLevel="0" collapsed="false">
      <c r="A60" s="30" t="s">
        <v>125</v>
      </c>
      <c r="B60" s="30" t="s">
        <v>62</v>
      </c>
      <c r="C60" s="31" t="n">
        <v>585100</v>
      </c>
      <c r="D60" s="32" t="n">
        <v>875.6</v>
      </c>
      <c r="E60" s="104" t="n">
        <v>0.79</v>
      </c>
      <c r="F60" s="76" t="s">
        <v>126</v>
      </c>
      <c r="G60" s="141"/>
      <c r="H60" s="158"/>
    </row>
    <row r="61" customFormat="false" ht="15" hidden="false" customHeight="false" outlineLevel="0" collapsed="false">
      <c r="A61" s="30" t="s">
        <v>269</v>
      </c>
      <c r="B61" s="30" t="s">
        <v>40</v>
      </c>
      <c r="C61" s="31" t="n">
        <v>86000</v>
      </c>
      <c r="D61" s="32" t="n">
        <v>870.62</v>
      </c>
      <c r="E61" s="104" t="n">
        <v>0.79</v>
      </c>
      <c r="F61" s="76" t="s">
        <v>270</v>
      </c>
      <c r="G61" s="141"/>
      <c r="H61" s="158"/>
    </row>
    <row r="62" customFormat="false" ht="15" hidden="false" customHeight="false" outlineLevel="0" collapsed="false">
      <c r="A62" s="30" t="s">
        <v>593</v>
      </c>
      <c r="B62" s="30" t="s">
        <v>119</v>
      </c>
      <c r="C62" s="31" t="n">
        <v>413000</v>
      </c>
      <c r="D62" s="32" t="n">
        <v>864</v>
      </c>
      <c r="E62" s="104" t="n">
        <v>0.78</v>
      </c>
      <c r="F62" s="76" t="s">
        <v>594</v>
      </c>
      <c r="G62" s="141"/>
      <c r="H62" s="158"/>
    </row>
    <row r="63" customFormat="false" ht="15" hidden="false" customHeight="false" outlineLevel="0" collapsed="false">
      <c r="A63" s="30" t="s">
        <v>595</v>
      </c>
      <c r="B63" s="30" t="s">
        <v>226</v>
      </c>
      <c r="C63" s="31" t="n">
        <v>195400</v>
      </c>
      <c r="D63" s="32" t="n">
        <v>716.04</v>
      </c>
      <c r="E63" s="104" t="n">
        <v>0.65</v>
      </c>
      <c r="F63" s="76" t="s">
        <v>596</v>
      </c>
      <c r="G63" s="141"/>
      <c r="H63" s="158"/>
    </row>
    <row r="64" customFormat="false" ht="15" hidden="false" customHeight="false" outlineLevel="0" collapsed="false">
      <c r="A64" s="30" t="s">
        <v>597</v>
      </c>
      <c r="B64" s="30" t="s">
        <v>95</v>
      </c>
      <c r="C64" s="31" t="n">
        <v>276572</v>
      </c>
      <c r="D64" s="32" t="n">
        <v>683.27</v>
      </c>
      <c r="E64" s="104" t="n">
        <v>0.62</v>
      </c>
      <c r="F64" s="76" t="s">
        <v>598</v>
      </c>
      <c r="G64" s="141"/>
      <c r="H64" s="158"/>
    </row>
    <row r="65" customFormat="false" ht="15" hidden="false" customHeight="false" outlineLevel="0" collapsed="false">
      <c r="A65" s="30" t="s">
        <v>259</v>
      </c>
      <c r="B65" s="30" t="s">
        <v>40</v>
      </c>
      <c r="C65" s="31" t="n">
        <v>1420</v>
      </c>
      <c r="D65" s="32" t="n">
        <v>680.97</v>
      </c>
      <c r="E65" s="104" t="n">
        <v>0.62</v>
      </c>
      <c r="F65" s="76" t="s">
        <v>260</v>
      </c>
      <c r="G65" s="141"/>
      <c r="H65" s="158"/>
    </row>
    <row r="66" customFormat="false" ht="15" hidden="false" customHeight="false" outlineLevel="0" collapsed="false">
      <c r="A66" s="30" t="s">
        <v>214</v>
      </c>
      <c r="B66" s="30" t="s">
        <v>215</v>
      </c>
      <c r="C66" s="31" t="n">
        <v>233400</v>
      </c>
      <c r="D66" s="32" t="n">
        <v>676.98</v>
      </c>
      <c r="E66" s="104" t="n">
        <v>0.61</v>
      </c>
      <c r="F66" s="76" t="s">
        <v>216</v>
      </c>
      <c r="G66" s="141"/>
      <c r="H66" s="158"/>
    </row>
    <row r="67" customFormat="false" ht="15" hidden="false" customHeight="false" outlineLevel="0" collapsed="false">
      <c r="A67" s="30" t="s">
        <v>599</v>
      </c>
      <c r="B67" s="30" t="s">
        <v>40</v>
      </c>
      <c r="C67" s="31" t="n">
        <v>20713</v>
      </c>
      <c r="D67" s="32" t="n">
        <v>672.76</v>
      </c>
      <c r="E67" s="104" t="n">
        <v>0.61</v>
      </c>
      <c r="F67" s="76" t="s">
        <v>600</v>
      </c>
      <c r="G67" s="141"/>
      <c r="H67" s="158"/>
    </row>
    <row r="68" customFormat="false" ht="15" hidden="false" customHeight="false" outlineLevel="0" collapsed="false">
      <c r="A68" s="30" t="s">
        <v>113</v>
      </c>
      <c r="B68" s="30" t="s">
        <v>114</v>
      </c>
      <c r="C68" s="31" t="n">
        <v>230600</v>
      </c>
      <c r="D68" s="32" t="n">
        <v>661.59</v>
      </c>
      <c r="E68" s="104" t="n">
        <v>0.6</v>
      </c>
      <c r="F68" s="76" t="s">
        <v>115</v>
      </c>
      <c r="G68" s="141"/>
      <c r="H68" s="158"/>
    </row>
    <row r="69" customFormat="false" ht="15" hidden="false" customHeight="false" outlineLevel="0" collapsed="false">
      <c r="A69" s="30" t="s">
        <v>378</v>
      </c>
      <c r="B69" s="30" t="s">
        <v>119</v>
      </c>
      <c r="C69" s="31" t="n">
        <v>66879</v>
      </c>
      <c r="D69" s="32" t="n">
        <v>629.36</v>
      </c>
      <c r="E69" s="104" t="n">
        <v>0.57</v>
      </c>
      <c r="F69" s="76" t="s">
        <v>379</v>
      </c>
      <c r="G69" s="141"/>
      <c r="H69" s="158"/>
    </row>
    <row r="70" customFormat="false" ht="15" hidden="false" customHeight="false" outlineLevel="0" collapsed="false">
      <c r="A70" s="30" t="s">
        <v>145</v>
      </c>
      <c r="B70" s="30" t="s">
        <v>40</v>
      </c>
      <c r="C70" s="31" t="n">
        <v>100000</v>
      </c>
      <c r="D70" s="32" t="n">
        <v>624.4</v>
      </c>
      <c r="E70" s="104" t="n">
        <v>0.57</v>
      </c>
      <c r="F70" s="76" t="s">
        <v>146</v>
      </c>
      <c r="G70" s="141"/>
      <c r="H70" s="158"/>
    </row>
    <row r="71" customFormat="false" ht="15" hidden="false" customHeight="false" outlineLevel="0" collapsed="false">
      <c r="A71" s="30" t="s">
        <v>601</v>
      </c>
      <c r="B71" s="30" t="s">
        <v>59</v>
      </c>
      <c r="C71" s="31" t="n">
        <v>142100</v>
      </c>
      <c r="D71" s="32" t="n">
        <v>622.75</v>
      </c>
      <c r="E71" s="104" t="n">
        <v>0.56</v>
      </c>
      <c r="F71" s="76" t="s">
        <v>602</v>
      </c>
      <c r="G71" s="141"/>
      <c r="H71" s="158"/>
    </row>
    <row r="72" customFormat="false" ht="15" hidden="false" customHeight="false" outlineLevel="0" collapsed="false">
      <c r="A72" s="30" t="s">
        <v>603</v>
      </c>
      <c r="B72" s="30" t="s">
        <v>95</v>
      </c>
      <c r="C72" s="31" t="n">
        <v>953400</v>
      </c>
      <c r="D72" s="32" t="n">
        <v>611.13</v>
      </c>
      <c r="E72" s="104" t="n">
        <v>0.55</v>
      </c>
      <c r="F72" s="76" t="s">
        <v>604</v>
      </c>
      <c r="G72" s="141"/>
      <c r="H72" s="158"/>
    </row>
    <row r="73" customFormat="false" ht="15" hidden="false" customHeight="false" outlineLevel="0" collapsed="false">
      <c r="A73" s="30" t="s">
        <v>333</v>
      </c>
      <c r="B73" s="30" t="s">
        <v>131</v>
      </c>
      <c r="C73" s="31" t="n">
        <v>34000</v>
      </c>
      <c r="D73" s="32" t="n">
        <v>555.85</v>
      </c>
      <c r="E73" s="104" t="n">
        <v>0.5</v>
      </c>
      <c r="F73" s="76" t="s">
        <v>334</v>
      </c>
      <c r="G73" s="141"/>
      <c r="H73" s="158"/>
    </row>
    <row r="74" customFormat="false" ht="15" hidden="false" customHeight="false" outlineLevel="0" collapsed="false">
      <c r="A74" s="30" t="s">
        <v>123</v>
      </c>
      <c r="B74" s="30" t="s">
        <v>59</v>
      </c>
      <c r="C74" s="31" t="n">
        <v>38800</v>
      </c>
      <c r="D74" s="32" t="n">
        <v>532.06</v>
      </c>
      <c r="E74" s="104" t="n">
        <v>0.48</v>
      </c>
      <c r="F74" s="76" t="s">
        <v>124</v>
      </c>
      <c r="G74" s="141"/>
      <c r="H74" s="158"/>
    </row>
    <row r="75" customFormat="false" ht="15" hidden="false" customHeight="false" outlineLevel="0" collapsed="false">
      <c r="A75" s="30" t="s">
        <v>488</v>
      </c>
      <c r="B75" s="30" t="s">
        <v>489</v>
      </c>
      <c r="C75" s="31" t="n">
        <v>47700</v>
      </c>
      <c r="D75" s="32" t="n">
        <v>483.39</v>
      </c>
      <c r="E75" s="104" t="n">
        <v>0.44</v>
      </c>
      <c r="F75" s="76" t="s">
        <v>490</v>
      </c>
      <c r="G75" s="141"/>
      <c r="H75" s="158"/>
    </row>
    <row r="76" customFormat="false" ht="15" hidden="false" customHeight="false" outlineLevel="0" collapsed="false">
      <c r="A76" s="30" t="s">
        <v>366</v>
      </c>
      <c r="B76" s="30" t="s">
        <v>25</v>
      </c>
      <c r="C76" s="31" t="n">
        <v>86600</v>
      </c>
      <c r="D76" s="32" t="n">
        <v>441.01</v>
      </c>
      <c r="E76" s="104" t="n">
        <v>0.4</v>
      </c>
      <c r="F76" s="76" t="s">
        <v>367</v>
      </c>
      <c r="G76" s="141"/>
      <c r="H76" s="158"/>
    </row>
    <row r="77" customFormat="false" ht="15" hidden="false" customHeight="false" outlineLevel="0" collapsed="false">
      <c r="A77" s="30" t="s">
        <v>103</v>
      </c>
      <c r="B77" s="30" t="s">
        <v>12</v>
      </c>
      <c r="C77" s="31" t="n">
        <v>174107</v>
      </c>
      <c r="D77" s="32" t="n">
        <v>404.8</v>
      </c>
      <c r="E77" s="104" t="n">
        <v>0.37</v>
      </c>
      <c r="F77" s="76" t="s">
        <v>104</v>
      </c>
      <c r="G77" s="141"/>
      <c r="H77" s="158"/>
    </row>
    <row r="78" customFormat="false" ht="15" hidden="false" customHeight="false" outlineLevel="0" collapsed="false">
      <c r="A78" s="30" t="s">
        <v>372</v>
      </c>
      <c r="B78" s="30" t="s">
        <v>131</v>
      </c>
      <c r="C78" s="31" t="n">
        <v>93757</v>
      </c>
      <c r="D78" s="32" t="n">
        <v>343.95</v>
      </c>
      <c r="E78" s="104" t="n">
        <v>0.31</v>
      </c>
      <c r="F78" s="76" t="s">
        <v>373</v>
      </c>
      <c r="G78" s="141"/>
      <c r="H78" s="158"/>
    </row>
    <row r="79" customFormat="false" ht="15" hidden="false" customHeight="false" outlineLevel="0" collapsed="false">
      <c r="A79" s="30" t="s">
        <v>605</v>
      </c>
      <c r="B79" s="30" t="s">
        <v>257</v>
      </c>
      <c r="C79" s="31" t="n">
        <v>823488</v>
      </c>
      <c r="D79" s="32" t="n">
        <v>106.64</v>
      </c>
      <c r="E79" s="104" t="n">
        <v>0.1</v>
      </c>
      <c r="F79" s="76" t="s">
        <v>606</v>
      </c>
      <c r="G79" s="141"/>
      <c r="H79" s="158"/>
    </row>
    <row r="80" customFormat="false" ht="15" hidden="false" customHeight="false" outlineLevel="0" collapsed="false">
      <c r="A80" s="24" t="s">
        <v>154</v>
      </c>
      <c r="B80" s="24"/>
      <c r="C80" s="37"/>
      <c r="D80" s="38" t="n">
        <f aca="false">SUM(D8:D79)</f>
        <v>109682.63</v>
      </c>
      <c r="E80" s="38" t="n">
        <f aca="false">SUM(E8:E79)</f>
        <v>99.32</v>
      </c>
      <c r="F80" s="47"/>
      <c r="G80" s="158"/>
    </row>
    <row r="81" s="141" customFormat="true" ht="15" hidden="false" customHeight="false" outlineLevel="0" collapsed="false">
      <c r="A81" s="24" t="s">
        <v>157</v>
      </c>
      <c r="B81" s="30"/>
      <c r="C81" s="31"/>
      <c r="D81" s="32"/>
      <c r="E81" s="104"/>
      <c r="F81" s="47"/>
      <c r="M81" s="142"/>
      <c r="N81" s="142"/>
    </row>
    <row r="82" s="141" customFormat="true" ht="15" hidden="false" customHeight="false" outlineLevel="0" collapsed="false">
      <c r="A82" s="24" t="s">
        <v>158</v>
      </c>
      <c r="B82" s="30"/>
      <c r="C82" s="79"/>
      <c r="D82" s="32" t="n">
        <v>980.86</v>
      </c>
      <c r="E82" s="104" t="n">
        <v>0.89</v>
      </c>
      <c r="F82" s="47"/>
      <c r="G82" s="144"/>
      <c r="M82" s="142"/>
      <c r="N82" s="142"/>
    </row>
    <row r="83" s="141" customFormat="true" ht="15" hidden="false" customHeight="false" outlineLevel="0" collapsed="false">
      <c r="A83" s="24" t="s">
        <v>159</v>
      </c>
      <c r="B83" s="30"/>
      <c r="C83" s="45"/>
      <c r="D83" s="46" t="n">
        <v>-235.04</v>
      </c>
      <c r="E83" s="104" t="n">
        <v>-0.21</v>
      </c>
      <c r="F83" s="179"/>
      <c r="G83" s="144"/>
      <c r="M83" s="142"/>
      <c r="N83" s="142"/>
    </row>
    <row r="84" s="141" customFormat="true" ht="15" hidden="false" customHeight="false" outlineLevel="0" collapsed="false">
      <c r="A84" s="49" t="s">
        <v>160</v>
      </c>
      <c r="B84" s="49"/>
      <c r="C84" s="50"/>
      <c r="D84" s="51" t="n">
        <f aca="false">D80+D82+D83</f>
        <v>110428.45</v>
      </c>
      <c r="E84" s="159" t="n">
        <f aca="false">+E80+E82+E83</f>
        <v>100</v>
      </c>
      <c r="F84" s="53"/>
      <c r="G84" s="143"/>
      <c r="M84" s="142"/>
      <c r="N84" s="142"/>
    </row>
    <row r="85" s="141" customFormat="true" ht="15" hidden="false" customHeight="false" outlineLevel="0" collapsed="false">
      <c r="A85" s="149" t="s">
        <v>161</v>
      </c>
      <c r="B85" s="150"/>
      <c r="C85" s="151"/>
      <c r="D85" s="151"/>
      <c r="E85" s="151"/>
      <c r="F85" s="152"/>
      <c r="M85" s="142"/>
      <c r="N85" s="142"/>
    </row>
    <row r="86" s="141" customFormat="true" ht="29.25" hidden="false" customHeight="true" outlineLevel="0" collapsed="false">
      <c r="A86" s="57" t="s">
        <v>162</v>
      </c>
      <c r="B86" s="57"/>
      <c r="C86" s="57"/>
      <c r="D86" s="57"/>
      <c r="E86" s="57"/>
      <c r="F86" s="57"/>
      <c r="M86" s="142"/>
      <c r="N86" s="142"/>
    </row>
    <row r="87" s="141" customFormat="true" ht="15" hidden="false" customHeight="false" outlineLevel="0" collapsed="false">
      <c r="A87" s="153" t="s">
        <v>163</v>
      </c>
      <c r="B87" s="153"/>
      <c r="C87" s="153"/>
      <c r="D87" s="153"/>
      <c r="E87" s="153"/>
      <c r="F87" s="153"/>
      <c r="M87" s="142"/>
      <c r="N87" s="142"/>
    </row>
    <row r="88" s="141" customFormat="true" ht="15" hidden="false" customHeight="false" outlineLevel="0" collapsed="false">
      <c r="A88" s="154" t="s">
        <v>164</v>
      </c>
      <c r="B88" s="154"/>
      <c r="C88" s="154"/>
      <c r="D88" s="154"/>
      <c r="E88" s="154"/>
      <c r="F88" s="154"/>
      <c r="M88" s="142"/>
      <c r="N88" s="142"/>
    </row>
    <row r="89" s="64" customFormat="true" ht="15" hidden="false" customHeight="true" outlineLevel="0" collapsed="false">
      <c r="A89" s="61" t="s">
        <v>165</v>
      </c>
      <c r="B89" s="83" t="s">
        <v>166</v>
      </c>
      <c r="C89" s="83"/>
      <c r="D89" s="63" t="s">
        <v>167</v>
      </c>
      <c r="E89" s="63"/>
      <c r="F89" s="63"/>
    </row>
    <row r="90" s="64" customFormat="true" ht="15" hidden="false" customHeight="true" outlineLevel="0" collapsed="false">
      <c r="A90" s="65" t="s">
        <v>168</v>
      </c>
      <c r="B90" s="84" t="n">
        <v>13.347</v>
      </c>
      <c r="C90" s="84"/>
      <c r="D90" s="84" t="n">
        <v>13.604</v>
      </c>
      <c r="E90" s="84"/>
      <c r="F90" s="84"/>
      <c r="H90" s="67"/>
    </row>
    <row r="91" s="64" customFormat="true" ht="15" hidden="false" customHeight="true" outlineLevel="0" collapsed="false">
      <c r="A91" s="68" t="s">
        <v>566</v>
      </c>
      <c r="B91" s="84" t="n">
        <v>13.347</v>
      </c>
      <c r="C91" s="84"/>
      <c r="D91" s="84" t="n">
        <v>13.604</v>
      </c>
      <c r="E91" s="84"/>
      <c r="F91" s="84"/>
      <c r="H91" s="67"/>
    </row>
    <row r="92" s="64" customFormat="true" ht="15" hidden="false" customHeight="true" outlineLevel="0" collapsed="false">
      <c r="A92" s="68" t="s">
        <v>567</v>
      </c>
      <c r="B92" s="84" t="n">
        <v>13.532</v>
      </c>
      <c r="C92" s="84"/>
      <c r="D92" s="84" t="n">
        <v>13.799</v>
      </c>
      <c r="E92" s="84"/>
      <c r="F92" s="84"/>
      <c r="H92" s="67"/>
    </row>
    <row r="93" s="64" customFormat="true" ht="15" hidden="false" customHeight="true" outlineLevel="0" collapsed="false">
      <c r="A93" s="68" t="s">
        <v>568</v>
      </c>
      <c r="B93" s="84" t="n">
        <v>13.532</v>
      </c>
      <c r="C93" s="84"/>
      <c r="D93" s="84" t="n">
        <v>13.799</v>
      </c>
      <c r="E93" s="84"/>
      <c r="F93" s="84"/>
      <c r="H93" s="67"/>
    </row>
    <row r="94" s="157" customFormat="true" ht="15" hidden="false" customHeight="false" outlineLevel="0" collapsed="false">
      <c r="A94" s="160" t="s">
        <v>172</v>
      </c>
      <c r="B94" s="150"/>
      <c r="C94" s="150"/>
      <c r="D94" s="150"/>
      <c r="E94" s="150"/>
      <c r="F94" s="152"/>
      <c r="M94" s="142"/>
      <c r="N94" s="142"/>
    </row>
    <row r="95" s="157" customFormat="true" ht="16.5" hidden="false" customHeight="true" outlineLevel="0" collapsed="false">
      <c r="A95" s="161" t="s">
        <v>173</v>
      </c>
      <c r="B95" s="161"/>
      <c r="C95" s="161"/>
      <c r="D95" s="161"/>
      <c r="E95" s="161"/>
      <c r="F95" s="161"/>
      <c r="M95" s="142"/>
      <c r="N95" s="142"/>
    </row>
    <row r="96" s="157" customFormat="true" ht="15" hidden="false" customHeight="false" outlineLevel="0" collapsed="false">
      <c r="A96" s="72" t="s">
        <v>174</v>
      </c>
      <c r="B96" s="72"/>
      <c r="C96" s="72"/>
      <c r="D96" s="72"/>
      <c r="E96" s="72"/>
      <c r="F96" s="72"/>
      <c r="M96" s="142"/>
      <c r="N96" s="142"/>
    </row>
    <row r="97" s="157" customFormat="true" ht="15" hidden="false" customHeight="false" outlineLevel="0" collapsed="false">
      <c r="A97" s="70" t="s">
        <v>175</v>
      </c>
      <c r="B97" s="70"/>
      <c r="C97" s="70"/>
      <c r="D97" s="70"/>
      <c r="E97" s="70"/>
      <c r="F97" s="162"/>
      <c r="M97" s="142"/>
      <c r="N97" s="142"/>
    </row>
    <row r="98" s="157" customFormat="true" ht="15" hidden="false" customHeight="false" outlineLevel="0" collapsed="false">
      <c r="A98" s="160" t="s">
        <v>607</v>
      </c>
      <c r="B98" s="150"/>
      <c r="C98" s="150"/>
      <c r="D98" s="150"/>
      <c r="E98" s="150"/>
      <c r="F98" s="162"/>
      <c r="M98" s="142"/>
      <c r="N98" s="142"/>
    </row>
    <row r="99" s="157" customFormat="true" ht="15" hidden="false" customHeight="false" outlineLevel="0" collapsed="false">
      <c r="A99" s="55" t="s">
        <v>177</v>
      </c>
      <c r="B99" s="150"/>
      <c r="C99" s="150"/>
      <c r="D99" s="150"/>
      <c r="E99" s="150"/>
      <c r="F99" s="178"/>
      <c r="M99" s="142"/>
      <c r="N99" s="142"/>
    </row>
    <row r="100" customFormat="false" ht="15" hidden="false" customHeight="false" outlineLevel="0" collapsed="false">
      <c r="A100" s="70" t="s">
        <v>178</v>
      </c>
    </row>
  </sheetData>
  <mergeCells count="16">
    <mergeCell ref="A86:F86"/>
    <mergeCell ref="A87:F87"/>
    <mergeCell ref="A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A95:F95"/>
    <mergeCell ref="A96:F96"/>
    <mergeCell ref="A97:E9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1"/>
    </row>
    <row r="2" customFormat="false" ht="15" hidden="false" customHeight="false" outlineLevel="0" collapsed="false">
      <c r="A2" s="3" t="s">
        <v>608</v>
      </c>
      <c r="B2" s="4"/>
      <c r="C2" s="8"/>
      <c r="D2" s="8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3"/>
    </row>
    <row r="4" customFormat="false" ht="15" hidden="false" customHeight="false" outlineLevel="0" collapsed="false">
      <c r="A4" s="3"/>
      <c r="B4" s="9"/>
      <c r="C4" s="10"/>
      <c r="D4" s="8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5500</v>
      </c>
      <c r="D8" s="32" t="n">
        <v>1831.92</v>
      </c>
      <c r="E8" s="104" t="n">
        <v>6.66</v>
      </c>
      <c r="F8" s="76" t="s">
        <v>13</v>
      </c>
    </row>
    <row r="9" customFormat="false" ht="15" hidden="false" customHeight="false" outlineLevel="0" collapsed="false">
      <c r="A9" s="30" t="s">
        <v>111</v>
      </c>
      <c r="B9" s="30" t="s">
        <v>59</v>
      </c>
      <c r="C9" s="31" t="n">
        <v>2230800</v>
      </c>
      <c r="D9" s="32" t="n">
        <v>1559.33</v>
      </c>
      <c r="E9" s="104" t="n">
        <v>5.67</v>
      </c>
      <c r="F9" s="76" t="s">
        <v>112</v>
      </c>
    </row>
    <row r="10" customFormat="false" ht="15" hidden="false" customHeight="false" outlineLevel="0" collapsed="false">
      <c r="A10" s="30" t="s">
        <v>306</v>
      </c>
      <c r="B10" s="30" t="s">
        <v>226</v>
      </c>
      <c r="C10" s="31" t="n">
        <v>279000</v>
      </c>
      <c r="D10" s="32" t="n">
        <v>1519.57</v>
      </c>
      <c r="E10" s="104" t="n">
        <v>5.52</v>
      </c>
      <c r="F10" s="76" t="s">
        <v>307</v>
      </c>
    </row>
    <row r="11" customFormat="false" ht="15" hidden="false" customHeight="false" outlineLevel="0" collapsed="false">
      <c r="A11" s="30" t="s">
        <v>271</v>
      </c>
      <c r="B11" s="30" t="s">
        <v>12</v>
      </c>
      <c r="C11" s="31" t="n">
        <v>278400</v>
      </c>
      <c r="D11" s="32" t="n">
        <v>1355.53</v>
      </c>
      <c r="E11" s="104" t="n">
        <v>4.93</v>
      </c>
      <c r="F11" s="76" t="s">
        <v>272</v>
      </c>
    </row>
    <row r="12" customFormat="false" ht="15" hidden="false" customHeight="false" outlineLevel="0" collapsed="false">
      <c r="A12" s="30" t="s">
        <v>609</v>
      </c>
      <c r="B12" s="30" t="s">
        <v>17</v>
      </c>
      <c r="C12" s="31" t="n">
        <v>864000</v>
      </c>
      <c r="D12" s="32" t="n">
        <v>1209.17</v>
      </c>
      <c r="E12" s="104" t="n">
        <v>4.39</v>
      </c>
      <c r="F12" s="76" t="s">
        <v>610</v>
      </c>
    </row>
    <row r="13" customFormat="false" ht="15" hidden="false" customHeight="false" outlineLevel="0" collapsed="false">
      <c r="A13" s="30" t="s">
        <v>611</v>
      </c>
      <c r="B13" s="30" t="s">
        <v>51</v>
      </c>
      <c r="C13" s="31" t="n">
        <v>2669000</v>
      </c>
      <c r="D13" s="32" t="n">
        <v>1187.71</v>
      </c>
      <c r="E13" s="104" t="n">
        <v>4.32</v>
      </c>
      <c r="F13" s="76" t="s">
        <v>612</v>
      </c>
    </row>
    <row r="14" customFormat="false" ht="15" hidden="false" customHeight="false" outlineLevel="0" collapsed="false">
      <c r="A14" s="30" t="s">
        <v>613</v>
      </c>
      <c r="B14" s="30" t="s">
        <v>257</v>
      </c>
      <c r="C14" s="31" t="n">
        <v>2496000</v>
      </c>
      <c r="D14" s="32" t="n">
        <v>1175.62</v>
      </c>
      <c r="E14" s="104" t="n">
        <v>4.27</v>
      </c>
      <c r="F14" s="76" t="s">
        <v>614</v>
      </c>
    </row>
    <row r="15" customFormat="false" ht="15" hidden="false" customHeight="false" outlineLevel="0" collapsed="false">
      <c r="A15" s="30" t="s">
        <v>615</v>
      </c>
      <c r="B15" s="30" t="s">
        <v>257</v>
      </c>
      <c r="C15" s="31" t="n">
        <v>145600</v>
      </c>
      <c r="D15" s="32" t="n">
        <v>790.68</v>
      </c>
      <c r="E15" s="104" t="n">
        <v>2.87</v>
      </c>
      <c r="F15" s="76" t="s">
        <v>616</v>
      </c>
    </row>
    <row r="16" customFormat="false" ht="15" hidden="false" customHeight="false" outlineLevel="0" collapsed="false">
      <c r="A16" s="30" t="s">
        <v>454</v>
      </c>
      <c r="B16" s="30" t="s">
        <v>257</v>
      </c>
      <c r="C16" s="31" t="n">
        <v>1056000</v>
      </c>
      <c r="D16" s="32" t="n">
        <v>778.27</v>
      </c>
      <c r="E16" s="104" t="n">
        <v>2.83</v>
      </c>
      <c r="F16" s="76" t="s">
        <v>455</v>
      </c>
    </row>
    <row r="17" customFormat="false" ht="15" hidden="false" customHeight="false" outlineLevel="0" collapsed="false">
      <c r="A17" s="30" t="s">
        <v>47</v>
      </c>
      <c r="B17" s="30" t="s">
        <v>48</v>
      </c>
      <c r="C17" s="31" t="n">
        <v>50250</v>
      </c>
      <c r="D17" s="32" t="n">
        <v>692.34</v>
      </c>
      <c r="E17" s="104" t="n">
        <v>2.52</v>
      </c>
      <c r="F17" s="76" t="s">
        <v>49</v>
      </c>
    </row>
    <row r="18" customFormat="false" ht="15" hidden="false" customHeight="false" outlineLevel="0" collapsed="false">
      <c r="A18" s="30" t="s">
        <v>617</v>
      </c>
      <c r="B18" s="30" t="s">
        <v>383</v>
      </c>
      <c r="C18" s="31" t="n">
        <v>175100</v>
      </c>
      <c r="D18" s="32" t="n">
        <v>568.72</v>
      </c>
      <c r="E18" s="104" t="n">
        <v>2.07</v>
      </c>
      <c r="F18" s="76" t="s">
        <v>618</v>
      </c>
    </row>
    <row r="19" customFormat="false" ht="15" hidden="false" customHeight="false" outlineLevel="0" collapsed="false">
      <c r="A19" s="30" t="s">
        <v>619</v>
      </c>
      <c r="B19" s="30" t="s">
        <v>12</v>
      </c>
      <c r="C19" s="31" t="n">
        <v>2340000</v>
      </c>
      <c r="D19" s="32" t="n">
        <v>555.75</v>
      </c>
      <c r="E19" s="104" t="n">
        <v>2.02</v>
      </c>
      <c r="F19" s="76" t="s">
        <v>620</v>
      </c>
    </row>
    <row r="20" customFormat="false" ht="15" hidden="false" customHeight="false" outlineLevel="0" collapsed="false">
      <c r="A20" s="30" t="s">
        <v>621</v>
      </c>
      <c r="B20" s="30" t="s">
        <v>54</v>
      </c>
      <c r="C20" s="31" t="n">
        <v>61200</v>
      </c>
      <c r="D20" s="32" t="n">
        <v>531.74</v>
      </c>
      <c r="E20" s="104" t="n">
        <v>1.93</v>
      </c>
      <c r="F20" s="76" t="s">
        <v>622</v>
      </c>
    </row>
    <row r="21" customFormat="false" ht="15" hidden="false" customHeight="false" outlineLevel="0" collapsed="false">
      <c r="A21" s="30" t="s">
        <v>302</v>
      </c>
      <c r="B21" s="30" t="s">
        <v>32</v>
      </c>
      <c r="C21" s="31" t="n">
        <v>54000</v>
      </c>
      <c r="D21" s="32" t="n">
        <v>521.26</v>
      </c>
      <c r="E21" s="104" t="n">
        <v>1.89</v>
      </c>
      <c r="F21" s="76" t="s">
        <v>303</v>
      </c>
    </row>
    <row r="22" customFormat="false" ht="15" hidden="false" customHeight="false" outlineLevel="0" collapsed="false">
      <c r="A22" s="30" t="s">
        <v>623</v>
      </c>
      <c r="B22" s="30" t="s">
        <v>59</v>
      </c>
      <c r="C22" s="31" t="n">
        <v>85500</v>
      </c>
      <c r="D22" s="32" t="n">
        <v>444.39</v>
      </c>
      <c r="E22" s="104" t="n">
        <v>1.61</v>
      </c>
      <c r="F22" s="76" t="s">
        <v>624</v>
      </c>
    </row>
    <row r="23" customFormat="false" ht="15" hidden="false" customHeight="false" outlineLevel="0" collapsed="false">
      <c r="A23" s="30" t="s">
        <v>189</v>
      </c>
      <c r="B23" s="30" t="s">
        <v>25</v>
      </c>
      <c r="C23" s="31" t="n">
        <v>164500</v>
      </c>
      <c r="D23" s="32" t="n">
        <v>443.08</v>
      </c>
      <c r="E23" s="104" t="n">
        <v>1.61</v>
      </c>
      <c r="F23" s="76" t="s">
        <v>190</v>
      </c>
    </row>
    <row r="24" customFormat="false" ht="15" hidden="false" customHeight="false" outlineLevel="0" collapsed="false">
      <c r="A24" s="30" t="s">
        <v>625</v>
      </c>
      <c r="B24" s="30" t="s">
        <v>25</v>
      </c>
      <c r="C24" s="31" t="n">
        <v>2925000</v>
      </c>
      <c r="D24" s="32" t="n">
        <v>400.73</v>
      </c>
      <c r="E24" s="104" t="n">
        <v>1.46</v>
      </c>
      <c r="F24" s="76" t="s">
        <v>626</v>
      </c>
    </row>
    <row r="25" customFormat="false" ht="15" hidden="false" customHeight="false" outlineLevel="0" collapsed="false">
      <c r="A25" s="30" t="s">
        <v>304</v>
      </c>
      <c r="B25" s="30" t="s">
        <v>40</v>
      </c>
      <c r="C25" s="31" t="n">
        <v>30800</v>
      </c>
      <c r="D25" s="32" t="n">
        <v>374.02</v>
      </c>
      <c r="E25" s="104" t="n">
        <v>1.36</v>
      </c>
      <c r="F25" s="76" t="s">
        <v>305</v>
      </c>
    </row>
    <row r="26" customFormat="false" ht="15" hidden="false" customHeight="false" outlineLevel="0" collapsed="false">
      <c r="A26" s="30" t="s">
        <v>627</v>
      </c>
      <c r="B26" s="30" t="s">
        <v>37</v>
      </c>
      <c r="C26" s="31" t="n">
        <v>75600</v>
      </c>
      <c r="D26" s="32" t="n">
        <v>346.55</v>
      </c>
      <c r="E26" s="104" t="n">
        <v>1.26</v>
      </c>
      <c r="F26" s="76" t="s">
        <v>628</v>
      </c>
    </row>
    <row r="27" customFormat="false" ht="15" hidden="false" customHeight="false" outlineLevel="0" collapsed="false">
      <c r="A27" s="30" t="s">
        <v>195</v>
      </c>
      <c r="B27" s="30" t="s">
        <v>12</v>
      </c>
      <c r="C27" s="31" t="n">
        <v>424000</v>
      </c>
      <c r="D27" s="32" t="n">
        <v>333.9</v>
      </c>
      <c r="E27" s="104" t="n">
        <v>1.21</v>
      </c>
      <c r="F27" s="76" t="s">
        <v>196</v>
      </c>
    </row>
    <row r="28" customFormat="false" ht="15" hidden="false" customHeight="false" outlineLevel="0" collapsed="false">
      <c r="A28" s="30" t="s">
        <v>409</v>
      </c>
      <c r="B28" s="30" t="s">
        <v>12</v>
      </c>
      <c r="C28" s="31" t="n">
        <v>265500</v>
      </c>
      <c r="D28" s="32" t="n">
        <v>323.64</v>
      </c>
      <c r="E28" s="104" t="n">
        <v>1.18</v>
      </c>
      <c r="F28" s="76" t="s">
        <v>410</v>
      </c>
    </row>
    <row r="29" customFormat="false" ht="15" hidden="false" customHeight="false" outlineLevel="0" collapsed="false">
      <c r="A29" s="30" t="s">
        <v>629</v>
      </c>
      <c r="B29" s="30" t="s">
        <v>59</v>
      </c>
      <c r="C29" s="31" t="n">
        <v>252000</v>
      </c>
      <c r="D29" s="32" t="n">
        <v>269.51</v>
      </c>
      <c r="E29" s="104" t="n">
        <v>0.98</v>
      </c>
      <c r="F29" s="76" t="s">
        <v>630</v>
      </c>
    </row>
    <row r="30" customFormat="false" ht="15" hidden="false" customHeight="false" outlineLevel="0" collapsed="false">
      <c r="A30" s="30" t="s">
        <v>631</v>
      </c>
      <c r="B30" s="30" t="s">
        <v>257</v>
      </c>
      <c r="C30" s="31" t="n">
        <v>860000</v>
      </c>
      <c r="D30" s="32" t="n">
        <v>235.21</v>
      </c>
      <c r="E30" s="104" t="n">
        <v>0.85</v>
      </c>
      <c r="F30" s="76" t="s">
        <v>632</v>
      </c>
    </row>
    <row r="31" customFormat="false" ht="15" hidden="false" customHeight="false" outlineLevel="0" collapsed="false">
      <c r="A31" s="30" t="s">
        <v>53</v>
      </c>
      <c r="B31" s="30" t="s">
        <v>54</v>
      </c>
      <c r="C31" s="31" t="n">
        <v>29400</v>
      </c>
      <c r="D31" s="32" t="n">
        <v>218.56</v>
      </c>
      <c r="E31" s="104" t="n">
        <v>0.79</v>
      </c>
      <c r="F31" s="76" t="s">
        <v>55</v>
      </c>
    </row>
    <row r="32" customFormat="false" ht="15" hidden="false" customHeight="false" outlineLevel="0" collapsed="false">
      <c r="A32" s="30" t="s">
        <v>242</v>
      </c>
      <c r="B32" s="30" t="s">
        <v>59</v>
      </c>
      <c r="C32" s="31" t="n">
        <v>14000</v>
      </c>
      <c r="D32" s="32" t="n">
        <v>194.84</v>
      </c>
      <c r="E32" s="104" t="n">
        <v>0.71</v>
      </c>
      <c r="F32" s="76" t="s">
        <v>243</v>
      </c>
    </row>
    <row r="33" customFormat="false" ht="15" hidden="false" customHeight="false" outlineLevel="0" collapsed="false">
      <c r="A33" s="30" t="s">
        <v>633</v>
      </c>
      <c r="B33" s="30" t="s">
        <v>198</v>
      </c>
      <c r="C33" s="31" t="n">
        <v>200000</v>
      </c>
      <c r="D33" s="32" t="n">
        <v>175.6</v>
      </c>
      <c r="E33" s="104" t="n">
        <v>0.64</v>
      </c>
      <c r="F33" s="76" t="s">
        <v>634</v>
      </c>
    </row>
    <row r="34" customFormat="false" ht="15" hidden="false" customHeight="false" outlineLevel="0" collapsed="false">
      <c r="A34" s="30" t="s">
        <v>635</v>
      </c>
      <c r="B34" s="30" t="s">
        <v>12</v>
      </c>
      <c r="C34" s="31" t="n">
        <v>73500</v>
      </c>
      <c r="D34" s="32" t="n">
        <v>114.84</v>
      </c>
      <c r="E34" s="104" t="n">
        <v>0.42</v>
      </c>
      <c r="F34" s="76" t="s">
        <v>636</v>
      </c>
    </row>
    <row r="35" customFormat="false" ht="15" hidden="false" customHeight="false" outlineLevel="0" collapsed="false">
      <c r="A35" s="30" t="s">
        <v>637</v>
      </c>
      <c r="B35" s="30" t="s">
        <v>119</v>
      </c>
      <c r="C35" s="31" t="n">
        <v>9500</v>
      </c>
      <c r="D35" s="32" t="n">
        <v>112.45</v>
      </c>
      <c r="E35" s="104" t="n">
        <v>0.41</v>
      </c>
      <c r="F35" s="76" t="s">
        <v>638</v>
      </c>
    </row>
    <row r="36" customFormat="false" ht="15" hidden="false" customHeight="false" outlineLevel="0" collapsed="false">
      <c r="A36" s="30" t="s">
        <v>256</v>
      </c>
      <c r="B36" s="30" t="s">
        <v>257</v>
      </c>
      <c r="C36" s="31" t="n">
        <v>60000</v>
      </c>
      <c r="D36" s="32" t="n">
        <v>105.54</v>
      </c>
      <c r="E36" s="104" t="n">
        <v>0.38</v>
      </c>
      <c r="F36" s="76" t="s">
        <v>258</v>
      </c>
    </row>
    <row r="37" customFormat="false" ht="15" hidden="false" customHeight="false" outlineLevel="0" collapsed="false">
      <c r="A37" s="30" t="s">
        <v>639</v>
      </c>
      <c r="B37" s="30" t="s">
        <v>257</v>
      </c>
      <c r="C37" s="31" t="n">
        <v>60000</v>
      </c>
      <c r="D37" s="32" t="n">
        <v>103.98</v>
      </c>
      <c r="E37" s="104" t="n">
        <v>0.38</v>
      </c>
      <c r="F37" s="76" t="s">
        <v>640</v>
      </c>
    </row>
    <row r="38" customFormat="false" ht="15" hidden="false" customHeight="false" outlineLevel="0" collapsed="false">
      <c r="A38" s="30" t="s">
        <v>147</v>
      </c>
      <c r="B38" s="30" t="s">
        <v>17</v>
      </c>
      <c r="C38" s="31" t="n">
        <v>60000</v>
      </c>
      <c r="D38" s="32" t="n">
        <v>101.7</v>
      </c>
      <c r="E38" s="104" t="n">
        <v>0.37</v>
      </c>
      <c r="F38" s="76" t="s">
        <v>148</v>
      </c>
    </row>
    <row r="39" customFormat="false" ht="15" hidden="false" customHeight="false" outlineLevel="0" collapsed="false">
      <c r="A39" s="30" t="s">
        <v>641</v>
      </c>
      <c r="B39" s="30" t="s">
        <v>54</v>
      </c>
      <c r="C39" s="31" t="n">
        <v>8000</v>
      </c>
      <c r="D39" s="32" t="n">
        <v>83.68</v>
      </c>
      <c r="E39" s="104" t="n">
        <v>0.3</v>
      </c>
      <c r="F39" s="76" t="s">
        <v>642</v>
      </c>
    </row>
    <row r="40" customFormat="false" ht="15" hidden="false" customHeight="false" outlineLevel="0" collapsed="false">
      <c r="A40" s="30" t="s">
        <v>643</v>
      </c>
      <c r="B40" s="30" t="s">
        <v>185</v>
      </c>
      <c r="C40" s="31" t="n">
        <v>400</v>
      </c>
      <c r="D40" s="32" t="n">
        <v>65.81</v>
      </c>
      <c r="E40" s="104" t="n">
        <v>0.24</v>
      </c>
      <c r="F40" s="76" t="s">
        <v>644</v>
      </c>
    </row>
    <row r="41" customFormat="false" ht="15" hidden="false" customHeight="false" outlineLevel="0" collapsed="false">
      <c r="A41" s="30" t="s">
        <v>259</v>
      </c>
      <c r="B41" s="30" t="s">
        <v>40</v>
      </c>
      <c r="C41" s="31" t="n">
        <v>135</v>
      </c>
      <c r="D41" s="32" t="n">
        <v>64.74</v>
      </c>
      <c r="E41" s="104" t="n">
        <v>0.24</v>
      </c>
      <c r="F41" s="76" t="s">
        <v>260</v>
      </c>
    </row>
    <row r="42" customFormat="false" ht="15" hidden="false" customHeight="false" outlineLevel="0" collapsed="false">
      <c r="A42" s="30" t="s">
        <v>248</v>
      </c>
      <c r="B42" s="30" t="s">
        <v>17</v>
      </c>
      <c r="C42" s="31" t="n">
        <v>6000</v>
      </c>
      <c r="D42" s="32" t="n">
        <v>64.19</v>
      </c>
      <c r="E42" s="104" t="n">
        <v>0.23</v>
      </c>
      <c r="F42" s="76" t="s">
        <v>249</v>
      </c>
    </row>
    <row r="43" customFormat="false" ht="15" hidden="false" customHeight="false" outlineLevel="0" collapsed="false">
      <c r="A43" s="30" t="s">
        <v>645</v>
      </c>
      <c r="B43" s="30" t="s">
        <v>257</v>
      </c>
      <c r="C43" s="31" t="n">
        <v>216000</v>
      </c>
      <c r="D43" s="32" t="n">
        <v>57.89</v>
      </c>
      <c r="E43" s="104" t="n">
        <v>0.21</v>
      </c>
      <c r="F43" s="76" t="s">
        <v>646</v>
      </c>
    </row>
    <row r="44" customFormat="false" ht="15" hidden="false" customHeight="false" outlineLevel="0" collapsed="false">
      <c r="A44" s="30" t="s">
        <v>647</v>
      </c>
      <c r="B44" s="30" t="s">
        <v>20</v>
      </c>
      <c r="C44" s="31" t="n">
        <v>3300</v>
      </c>
      <c r="D44" s="32" t="n">
        <v>42.73</v>
      </c>
      <c r="E44" s="104" t="n">
        <v>0.16</v>
      </c>
      <c r="F44" s="76" t="s">
        <v>648</v>
      </c>
    </row>
    <row r="45" customFormat="false" ht="15" hidden="false" customHeight="false" outlineLevel="0" collapsed="false">
      <c r="A45" s="30" t="s">
        <v>649</v>
      </c>
      <c r="B45" s="30" t="s">
        <v>650</v>
      </c>
      <c r="C45" s="31" t="n">
        <v>56000</v>
      </c>
      <c r="D45" s="32" t="n">
        <v>37.46</v>
      </c>
      <c r="E45" s="104" t="n">
        <v>0.14</v>
      </c>
      <c r="F45" s="76" t="s">
        <v>651</v>
      </c>
    </row>
    <row r="46" customFormat="false" ht="15" hidden="false" customHeight="false" outlineLevel="0" collapsed="false">
      <c r="A46" s="30" t="s">
        <v>652</v>
      </c>
      <c r="B46" s="30" t="s">
        <v>325</v>
      </c>
      <c r="C46" s="31" t="n">
        <v>4200</v>
      </c>
      <c r="D46" s="32" t="n">
        <v>34.61</v>
      </c>
      <c r="E46" s="104" t="n">
        <v>0.13</v>
      </c>
      <c r="F46" s="76" t="s">
        <v>653</v>
      </c>
    </row>
    <row r="47" customFormat="false" ht="15" hidden="false" customHeight="false" outlineLevel="0" collapsed="false">
      <c r="A47" s="30" t="s">
        <v>654</v>
      </c>
      <c r="B47" s="30" t="s">
        <v>32</v>
      </c>
      <c r="C47" s="31" t="n">
        <v>272000</v>
      </c>
      <c r="D47" s="32" t="n">
        <v>30.33</v>
      </c>
      <c r="E47" s="104" t="n">
        <v>0.11</v>
      </c>
      <c r="F47" s="76" t="s">
        <v>655</v>
      </c>
    </row>
    <row r="48" customFormat="false" ht="15" hidden="false" customHeight="false" outlineLevel="0" collapsed="false">
      <c r="A48" s="30" t="s">
        <v>656</v>
      </c>
      <c r="B48" s="30" t="s">
        <v>59</v>
      </c>
      <c r="C48" s="31" t="n">
        <v>24000</v>
      </c>
      <c r="D48" s="32" t="n">
        <v>29.78</v>
      </c>
      <c r="E48" s="104" t="n">
        <v>0.11</v>
      </c>
      <c r="F48" s="76" t="s">
        <v>657</v>
      </c>
    </row>
    <row r="49" customFormat="false" ht="15" hidden="false" customHeight="false" outlineLevel="0" collapsed="false">
      <c r="A49" s="30" t="s">
        <v>658</v>
      </c>
      <c r="B49" s="30" t="s">
        <v>51</v>
      </c>
      <c r="C49" s="31" t="n">
        <v>28000</v>
      </c>
      <c r="D49" s="32" t="n">
        <v>26.87</v>
      </c>
      <c r="E49" s="104" t="n">
        <v>0.1</v>
      </c>
      <c r="F49" s="76" t="s">
        <v>659</v>
      </c>
    </row>
    <row r="50" customFormat="false" ht="15" hidden="false" customHeight="false" outlineLevel="0" collapsed="false">
      <c r="A50" s="30" t="s">
        <v>660</v>
      </c>
      <c r="B50" s="30" t="s">
        <v>54</v>
      </c>
      <c r="C50" s="31" t="n">
        <v>20000</v>
      </c>
      <c r="D50" s="32" t="n">
        <v>24.33</v>
      </c>
      <c r="E50" s="104" t="n">
        <v>0.09</v>
      </c>
      <c r="F50" s="76" t="s">
        <v>661</v>
      </c>
    </row>
    <row r="51" customFormat="false" ht="15" hidden="false" customHeight="false" outlineLevel="0" collapsed="false">
      <c r="A51" s="30" t="s">
        <v>662</v>
      </c>
      <c r="B51" s="30" t="s">
        <v>20</v>
      </c>
      <c r="C51" s="31" t="n">
        <v>750</v>
      </c>
      <c r="D51" s="32" t="n">
        <v>23.96</v>
      </c>
      <c r="E51" s="104" t="n">
        <v>0.09</v>
      </c>
      <c r="F51" s="76" t="s">
        <v>663</v>
      </c>
    </row>
    <row r="52" customFormat="false" ht="15" hidden="false" customHeight="false" outlineLevel="0" collapsed="false">
      <c r="A52" s="30" t="s">
        <v>664</v>
      </c>
      <c r="B52" s="30" t="s">
        <v>198</v>
      </c>
      <c r="C52" s="31" t="n">
        <v>10000</v>
      </c>
      <c r="D52" s="32" t="n">
        <v>15.05</v>
      </c>
      <c r="E52" s="104" t="n">
        <v>0.05</v>
      </c>
      <c r="F52" s="76" t="s">
        <v>665</v>
      </c>
    </row>
    <row r="53" customFormat="false" ht="15" hidden="false" customHeight="false" outlineLevel="0" collapsed="false">
      <c r="A53" s="30" t="s">
        <v>125</v>
      </c>
      <c r="B53" s="30" t="s">
        <v>62</v>
      </c>
      <c r="C53" s="31" t="n">
        <v>7000</v>
      </c>
      <c r="D53" s="32" t="n">
        <v>10.48</v>
      </c>
      <c r="E53" s="104" t="n">
        <v>0.04</v>
      </c>
      <c r="F53" s="76" t="s">
        <v>126</v>
      </c>
    </row>
    <row r="54" customFormat="false" ht="15" hidden="false" customHeight="false" outlineLevel="0" collapsed="false">
      <c r="A54" s="30" t="s">
        <v>666</v>
      </c>
      <c r="B54" s="30" t="s">
        <v>257</v>
      </c>
      <c r="C54" s="31" t="n">
        <v>16000</v>
      </c>
      <c r="D54" s="32" t="n">
        <v>10.46</v>
      </c>
      <c r="E54" s="104" t="n">
        <v>0.04</v>
      </c>
      <c r="F54" s="76" t="s">
        <v>667</v>
      </c>
    </row>
    <row r="55" customFormat="false" ht="15" hidden="false" customHeight="false" outlineLevel="0" collapsed="false">
      <c r="A55" s="30" t="s">
        <v>290</v>
      </c>
      <c r="B55" s="30" t="s">
        <v>88</v>
      </c>
      <c r="C55" s="31" t="n">
        <v>1100</v>
      </c>
      <c r="D55" s="32" t="n">
        <v>9.46</v>
      </c>
      <c r="E55" s="104" t="n">
        <v>0.03</v>
      </c>
      <c r="F55" s="76" t="s">
        <v>291</v>
      </c>
    </row>
    <row r="56" customFormat="false" ht="15" hidden="false" customHeight="false" outlineLevel="0" collapsed="false">
      <c r="A56" s="30" t="s">
        <v>50</v>
      </c>
      <c r="B56" s="30" t="s">
        <v>51</v>
      </c>
      <c r="C56" s="31" t="n">
        <v>1300</v>
      </c>
      <c r="D56" s="32" t="n">
        <v>6.76</v>
      </c>
      <c r="E56" s="104" t="n">
        <v>0.02</v>
      </c>
      <c r="F56" s="76" t="s">
        <v>52</v>
      </c>
    </row>
    <row r="57" customFormat="false" ht="15" hidden="false" customHeight="false" outlineLevel="0" collapsed="false">
      <c r="A57" s="30" t="s">
        <v>109</v>
      </c>
      <c r="B57" s="30" t="s">
        <v>17</v>
      </c>
      <c r="C57" s="31" t="n">
        <v>250</v>
      </c>
      <c r="D57" s="32" t="n">
        <v>5.63</v>
      </c>
      <c r="E57" s="104" t="n">
        <v>0.02</v>
      </c>
      <c r="F57" s="76" t="s">
        <v>110</v>
      </c>
    </row>
    <row r="58" customFormat="false" ht="15" hidden="false" customHeight="false" outlineLevel="0" collapsed="false">
      <c r="A58" s="24" t="s">
        <v>154</v>
      </c>
      <c r="B58" s="24"/>
      <c r="C58" s="37"/>
      <c r="D58" s="181" t="n">
        <f aca="false">SUM(D8:D57)</f>
        <v>19220.37</v>
      </c>
      <c r="E58" s="38" t="n">
        <f aca="false">SUM(E8:E57)</f>
        <v>69.86</v>
      </c>
      <c r="F58" s="47"/>
    </row>
    <row r="59" s="141" customFormat="true" ht="15" hidden="false" customHeight="false" outlineLevel="0" collapsed="false">
      <c r="A59" s="24" t="s">
        <v>157</v>
      </c>
      <c r="B59" s="30"/>
      <c r="C59" s="31"/>
      <c r="D59" s="32"/>
      <c r="E59" s="104"/>
      <c r="F59" s="47"/>
      <c r="K59" s="142"/>
      <c r="L59" s="142"/>
    </row>
    <row r="60" s="141" customFormat="true" ht="15" hidden="false" customHeight="false" outlineLevel="0" collapsed="false">
      <c r="A60" s="24" t="s">
        <v>668</v>
      </c>
      <c r="B60" s="30"/>
      <c r="C60" s="31"/>
      <c r="D60" s="32"/>
      <c r="E60" s="104"/>
      <c r="F60" s="47"/>
      <c r="K60" s="142"/>
      <c r="L60" s="142"/>
    </row>
    <row r="61" s="141" customFormat="true" ht="15" hidden="false" customHeight="false" outlineLevel="0" collapsed="false">
      <c r="A61" s="24" t="s">
        <v>669</v>
      </c>
      <c r="B61" s="30"/>
      <c r="C61" s="31"/>
      <c r="D61" s="32"/>
      <c r="E61" s="104"/>
      <c r="F61" s="47"/>
      <c r="K61" s="142"/>
      <c r="L61" s="142"/>
    </row>
    <row r="62" s="141" customFormat="true" ht="15" hidden="false" customHeight="false" outlineLevel="0" collapsed="false">
      <c r="A62" s="30" t="s">
        <v>11</v>
      </c>
      <c r="B62" s="182" t="s">
        <v>670</v>
      </c>
      <c r="C62" s="31"/>
      <c r="D62" s="32" t="n">
        <v>1000</v>
      </c>
      <c r="E62" s="104" t="n">
        <v>3.63</v>
      </c>
      <c r="F62" s="47"/>
      <c r="G62" s="183"/>
      <c r="H62" s="184"/>
      <c r="I62" s="143"/>
      <c r="K62" s="142"/>
      <c r="L62" s="142"/>
    </row>
    <row r="63" s="141" customFormat="true" ht="15" hidden="false" customHeight="false" outlineLevel="0" collapsed="false">
      <c r="A63" s="30" t="s">
        <v>11</v>
      </c>
      <c r="B63" s="182" t="s">
        <v>671</v>
      </c>
      <c r="C63" s="31"/>
      <c r="D63" s="32" t="n">
        <v>1000</v>
      </c>
      <c r="E63" s="104" t="n">
        <v>3.63</v>
      </c>
      <c r="F63" s="47"/>
      <c r="G63" s="183"/>
      <c r="H63" s="184"/>
      <c r="I63" s="143"/>
      <c r="K63" s="142"/>
      <c r="L63" s="142"/>
    </row>
    <row r="64" s="141" customFormat="true" ht="15" hidden="false" customHeight="false" outlineLevel="0" collapsed="false">
      <c r="A64" s="30" t="s">
        <v>11</v>
      </c>
      <c r="B64" s="182" t="s">
        <v>672</v>
      </c>
      <c r="C64" s="31"/>
      <c r="D64" s="32" t="n">
        <v>500</v>
      </c>
      <c r="E64" s="104" t="n">
        <v>1.82</v>
      </c>
      <c r="F64" s="47"/>
      <c r="G64" s="183"/>
      <c r="H64" s="184"/>
      <c r="I64" s="143"/>
      <c r="K64" s="142"/>
      <c r="L64" s="142"/>
    </row>
    <row r="65" s="141" customFormat="true" ht="15" hidden="false" customHeight="false" outlineLevel="0" collapsed="false">
      <c r="A65" s="30" t="s">
        <v>11</v>
      </c>
      <c r="B65" s="182" t="s">
        <v>673</v>
      </c>
      <c r="C65" s="31"/>
      <c r="D65" s="32" t="n">
        <v>99</v>
      </c>
      <c r="E65" s="104" t="n">
        <v>0.36</v>
      </c>
      <c r="F65" s="47"/>
      <c r="G65" s="183"/>
      <c r="H65" s="184"/>
      <c r="I65" s="143"/>
      <c r="K65" s="142"/>
      <c r="L65" s="142"/>
    </row>
    <row r="66" s="141" customFormat="true" ht="15" hidden="false" customHeight="false" outlineLevel="0" collapsed="false">
      <c r="A66" s="30" t="s">
        <v>11</v>
      </c>
      <c r="B66" s="182" t="s">
        <v>674</v>
      </c>
      <c r="C66" s="31"/>
      <c r="D66" s="32" t="n">
        <v>99</v>
      </c>
      <c r="E66" s="104" t="n">
        <v>0.36</v>
      </c>
      <c r="F66" s="47"/>
      <c r="G66" s="183"/>
      <c r="H66" s="184"/>
      <c r="I66" s="143"/>
      <c r="K66" s="142"/>
      <c r="L66" s="142"/>
    </row>
    <row r="67" s="141" customFormat="true" ht="15" hidden="false" customHeight="false" outlineLevel="0" collapsed="false">
      <c r="A67" s="30" t="s">
        <v>11</v>
      </c>
      <c r="B67" s="182" t="s">
        <v>675</v>
      </c>
      <c r="C67" s="31"/>
      <c r="D67" s="32" t="n">
        <v>99</v>
      </c>
      <c r="E67" s="104" t="n">
        <v>0.36</v>
      </c>
      <c r="F67" s="47"/>
      <c r="G67" s="183"/>
      <c r="H67" s="184"/>
      <c r="I67" s="143"/>
      <c r="K67" s="142"/>
      <c r="L67" s="142"/>
    </row>
    <row r="68" s="141" customFormat="true" ht="15" hidden="false" customHeight="false" outlineLevel="0" collapsed="false">
      <c r="A68" s="30" t="s">
        <v>11</v>
      </c>
      <c r="B68" s="182" t="s">
        <v>676</v>
      </c>
      <c r="C68" s="31"/>
      <c r="D68" s="32" t="n">
        <v>99</v>
      </c>
      <c r="E68" s="104" t="n">
        <v>0.36</v>
      </c>
      <c r="F68" s="47"/>
      <c r="G68" s="183"/>
      <c r="H68" s="184"/>
      <c r="I68" s="143"/>
      <c r="K68" s="142"/>
      <c r="L68" s="142"/>
    </row>
    <row r="69" s="141" customFormat="true" ht="15" hidden="false" customHeight="false" outlineLevel="0" collapsed="false">
      <c r="A69" s="30" t="s">
        <v>11</v>
      </c>
      <c r="B69" s="182" t="s">
        <v>677</v>
      </c>
      <c r="C69" s="31"/>
      <c r="D69" s="32" t="n">
        <v>99</v>
      </c>
      <c r="E69" s="32" t="n">
        <v>0.36</v>
      </c>
      <c r="F69" s="47"/>
      <c r="G69" s="183"/>
      <c r="H69" s="184"/>
      <c r="I69" s="143"/>
      <c r="K69" s="142"/>
      <c r="L69" s="142"/>
    </row>
    <row r="70" s="141" customFormat="true" ht="15" hidden="false" customHeight="false" outlineLevel="0" collapsed="false">
      <c r="A70" s="30" t="s">
        <v>11</v>
      </c>
      <c r="B70" s="182" t="s">
        <v>678</v>
      </c>
      <c r="C70" s="31"/>
      <c r="D70" s="32" t="n">
        <v>99</v>
      </c>
      <c r="E70" s="32" t="n">
        <v>0.36</v>
      </c>
      <c r="F70" s="47"/>
      <c r="G70" s="183"/>
      <c r="H70" s="184"/>
      <c r="I70" s="143"/>
      <c r="K70" s="142"/>
      <c r="L70" s="142"/>
    </row>
    <row r="71" s="141" customFormat="true" ht="15" hidden="false" customHeight="false" outlineLevel="0" collapsed="false">
      <c r="A71" s="30" t="s">
        <v>11</v>
      </c>
      <c r="B71" s="182" t="s">
        <v>679</v>
      </c>
      <c r="C71" s="31"/>
      <c r="D71" s="32" t="n">
        <v>99</v>
      </c>
      <c r="E71" s="32" t="n">
        <v>0.36</v>
      </c>
      <c r="F71" s="47"/>
      <c r="G71" s="183"/>
      <c r="H71" s="184"/>
      <c r="I71" s="143"/>
      <c r="K71" s="142"/>
      <c r="L71" s="142"/>
    </row>
    <row r="72" s="141" customFormat="true" ht="15" hidden="false" customHeight="false" outlineLevel="0" collapsed="false">
      <c r="A72" s="30" t="s">
        <v>11</v>
      </c>
      <c r="B72" s="182" t="s">
        <v>680</v>
      </c>
      <c r="C72" s="31"/>
      <c r="D72" s="32" t="n">
        <v>99</v>
      </c>
      <c r="E72" s="32" t="n">
        <v>0.36</v>
      </c>
      <c r="F72" s="47"/>
      <c r="G72" s="183"/>
      <c r="H72" s="184"/>
      <c r="I72" s="143"/>
      <c r="K72" s="142"/>
      <c r="L72" s="142"/>
    </row>
    <row r="73" s="141" customFormat="true" ht="15" hidden="false" customHeight="false" outlineLevel="0" collapsed="false">
      <c r="A73" s="30" t="s">
        <v>11</v>
      </c>
      <c r="B73" s="182" t="s">
        <v>681</v>
      </c>
      <c r="C73" s="31"/>
      <c r="D73" s="32" t="n">
        <v>99</v>
      </c>
      <c r="E73" s="32" t="n">
        <v>0.36</v>
      </c>
      <c r="F73" s="47"/>
      <c r="G73" s="183"/>
      <c r="H73" s="184"/>
      <c r="I73" s="143"/>
      <c r="K73" s="142"/>
      <c r="L73" s="142"/>
    </row>
    <row r="74" s="141" customFormat="true" ht="15" hidden="false" customHeight="false" outlineLevel="0" collapsed="false">
      <c r="A74" s="30" t="s">
        <v>11</v>
      </c>
      <c r="B74" s="182" t="s">
        <v>682</v>
      </c>
      <c r="C74" s="31"/>
      <c r="D74" s="32" t="n">
        <v>99</v>
      </c>
      <c r="E74" s="32" t="n">
        <v>0.36</v>
      </c>
      <c r="F74" s="47"/>
      <c r="G74" s="183"/>
      <c r="H74" s="184"/>
      <c r="I74" s="143"/>
      <c r="K74" s="142"/>
      <c r="L74" s="142"/>
    </row>
    <row r="75" s="141" customFormat="true" ht="15" hidden="false" customHeight="false" outlineLevel="0" collapsed="false">
      <c r="A75" s="30" t="s">
        <v>11</v>
      </c>
      <c r="B75" s="182" t="s">
        <v>683</v>
      </c>
      <c r="C75" s="31"/>
      <c r="D75" s="32" t="n">
        <v>99</v>
      </c>
      <c r="E75" s="32" t="n">
        <v>0.36</v>
      </c>
      <c r="F75" s="47"/>
      <c r="G75" s="183"/>
      <c r="H75" s="184"/>
      <c r="I75" s="143"/>
      <c r="K75" s="142"/>
      <c r="L75" s="142"/>
    </row>
    <row r="76" s="141" customFormat="true" ht="15" hidden="false" customHeight="false" outlineLevel="0" collapsed="false">
      <c r="A76" s="30" t="s">
        <v>11</v>
      </c>
      <c r="B76" s="182" t="s">
        <v>684</v>
      </c>
      <c r="C76" s="31"/>
      <c r="D76" s="32" t="n">
        <v>99</v>
      </c>
      <c r="E76" s="32" t="n">
        <v>0.36</v>
      </c>
      <c r="F76" s="47"/>
      <c r="G76" s="183"/>
      <c r="H76" s="184"/>
      <c r="I76" s="143"/>
      <c r="K76" s="142"/>
      <c r="L76" s="142"/>
    </row>
    <row r="77" s="141" customFormat="true" ht="15" hidden="false" customHeight="false" outlineLevel="0" collapsed="false">
      <c r="A77" s="30" t="s">
        <v>11</v>
      </c>
      <c r="B77" s="182" t="s">
        <v>685</v>
      </c>
      <c r="C77" s="31"/>
      <c r="D77" s="32" t="n">
        <v>99</v>
      </c>
      <c r="E77" s="32" t="n">
        <v>0.36</v>
      </c>
      <c r="F77" s="47"/>
      <c r="G77" s="183"/>
      <c r="H77" s="184"/>
      <c r="I77" s="143"/>
      <c r="K77" s="142"/>
      <c r="L77" s="142"/>
    </row>
    <row r="78" s="141" customFormat="true" ht="15" hidden="false" customHeight="false" outlineLevel="0" collapsed="false">
      <c r="A78" s="30" t="s">
        <v>11</v>
      </c>
      <c r="B78" s="182" t="s">
        <v>686</v>
      </c>
      <c r="C78" s="31"/>
      <c r="D78" s="32" t="n">
        <v>99</v>
      </c>
      <c r="E78" s="32" t="n">
        <v>0.36</v>
      </c>
      <c r="F78" s="47"/>
      <c r="G78" s="183"/>
      <c r="H78" s="184"/>
      <c r="I78" s="143"/>
      <c r="K78" s="142"/>
      <c r="L78" s="142"/>
    </row>
    <row r="79" s="141" customFormat="true" ht="15" hidden="false" customHeight="false" outlineLevel="0" collapsed="false">
      <c r="A79" s="30" t="s">
        <v>11</v>
      </c>
      <c r="B79" s="182" t="s">
        <v>687</v>
      </c>
      <c r="C79" s="31"/>
      <c r="D79" s="32" t="n">
        <v>99</v>
      </c>
      <c r="E79" s="32" t="n">
        <v>0.36</v>
      </c>
      <c r="F79" s="47"/>
      <c r="G79" s="183"/>
      <c r="H79" s="184"/>
      <c r="I79" s="143"/>
      <c r="K79" s="142"/>
      <c r="L79" s="142"/>
    </row>
    <row r="80" s="141" customFormat="true" ht="15" hidden="false" customHeight="false" outlineLevel="0" collapsed="false">
      <c r="A80" s="30" t="s">
        <v>11</v>
      </c>
      <c r="B80" s="182" t="s">
        <v>688</v>
      </c>
      <c r="C80" s="31"/>
      <c r="D80" s="32" t="n">
        <v>99</v>
      </c>
      <c r="E80" s="32" t="n">
        <v>0.36</v>
      </c>
      <c r="F80" s="47"/>
      <c r="G80" s="183"/>
      <c r="H80" s="184"/>
      <c r="I80" s="143"/>
      <c r="K80" s="142"/>
      <c r="L80" s="142"/>
    </row>
    <row r="81" s="141" customFormat="true" ht="15" hidden="false" customHeight="false" outlineLevel="0" collapsed="false">
      <c r="A81" s="30" t="s">
        <v>11</v>
      </c>
      <c r="B81" s="182" t="s">
        <v>689</v>
      </c>
      <c r="C81" s="31"/>
      <c r="D81" s="32" t="n">
        <v>99</v>
      </c>
      <c r="E81" s="32" t="n">
        <v>0.36</v>
      </c>
      <c r="F81" s="47"/>
      <c r="G81" s="183"/>
      <c r="H81" s="184"/>
      <c r="I81" s="143"/>
      <c r="K81" s="142"/>
      <c r="L81" s="142"/>
    </row>
    <row r="82" s="141" customFormat="true" ht="15" hidden="false" customHeight="false" outlineLevel="0" collapsed="false">
      <c r="A82" s="30" t="s">
        <v>11</v>
      </c>
      <c r="B82" s="182" t="s">
        <v>690</v>
      </c>
      <c r="C82" s="31"/>
      <c r="D82" s="32" t="n">
        <v>99</v>
      </c>
      <c r="E82" s="32" t="n">
        <v>0.36</v>
      </c>
      <c r="F82" s="47"/>
      <c r="G82" s="183"/>
      <c r="H82" s="184"/>
      <c r="I82" s="143"/>
      <c r="K82" s="142"/>
      <c r="L82" s="142"/>
    </row>
    <row r="83" s="141" customFormat="true" ht="15" hidden="false" customHeight="false" outlineLevel="0" collapsed="false">
      <c r="A83" s="30" t="s">
        <v>11</v>
      </c>
      <c r="B83" s="182" t="s">
        <v>691</v>
      </c>
      <c r="C83" s="31"/>
      <c r="D83" s="32" t="n">
        <v>99</v>
      </c>
      <c r="E83" s="32" t="n">
        <v>0.36</v>
      </c>
      <c r="F83" s="47"/>
      <c r="G83" s="183"/>
      <c r="H83" s="184"/>
      <c r="I83" s="143"/>
      <c r="K83" s="142"/>
      <c r="L83" s="142"/>
    </row>
    <row r="84" s="186" customFormat="true" ht="15" hidden="false" customHeight="false" outlineLevel="0" collapsed="false">
      <c r="A84" s="24" t="s">
        <v>154</v>
      </c>
      <c r="B84" s="24"/>
      <c r="C84" s="37"/>
      <c r="D84" s="181" t="n">
        <f aca="false">SUM(D62:D83)</f>
        <v>4381</v>
      </c>
      <c r="E84" s="181" t="n">
        <f aca="false">SUM(E62:E83)</f>
        <v>15.92</v>
      </c>
      <c r="F84" s="185"/>
      <c r="K84" s="187"/>
      <c r="L84" s="187"/>
    </row>
    <row r="85" s="141" customFormat="true" ht="15" hidden="false" customHeight="false" outlineLevel="0" collapsed="false">
      <c r="A85" s="24" t="s">
        <v>692</v>
      </c>
      <c r="B85" s="30"/>
      <c r="C85" s="79"/>
      <c r="D85" s="32" t="n">
        <v>255.898456</v>
      </c>
      <c r="E85" s="104" t="n">
        <v>0.93</v>
      </c>
      <c r="F85" s="47"/>
      <c r="K85" s="142"/>
      <c r="L85" s="142"/>
    </row>
    <row r="86" s="141" customFormat="true" ht="15" hidden="false" customHeight="false" outlineLevel="0" collapsed="false">
      <c r="A86" s="24" t="s">
        <v>693</v>
      </c>
      <c r="B86" s="30"/>
      <c r="C86" s="79"/>
      <c r="D86" s="32" t="n">
        <v>3736</v>
      </c>
      <c r="E86" s="104" t="n">
        <v>13.58</v>
      </c>
      <c r="F86" s="47"/>
      <c r="K86" s="142"/>
      <c r="L86" s="142"/>
    </row>
    <row r="87" s="141" customFormat="true" ht="15" hidden="false" customHeight="false" outlineLevel="0" collapsed="false">
      <c r="A87" s="24" t="s">
        <v>694</v>
      </c>
      <c r="B87" s="30"/>
      <c r="C87" s="45"/>
      <c r="D87" s="32" t="n">
        <v>-74.4784559999998</v>
      </c>
      <c r="E87" s="104" t="n">
        <v>-0.29</v>
      </c>
      <c r="F87" s="96"/>
      <c r="G87" s="188"/>
      <c r="K87" s="142"/>
      <c r="L87" s="142"/>
    </row>
    <row r="88" s="141" customFormat="true" ht="15" hidden="false" customHeight="false" outlineLevel="0" collapsed="false">
      <c r="A88" s="49" t="s">
        <v>160</v>
      </c>
      <c r="B88" s="49"/>
      <c r="C88" s="50"/>
      <c r="D88" s="189" t="n">
        <f aca="false">D58+D84+D85+D86+D87</f>
        <v>27518.79</v>
      </c>
      <c r="E88" s="51" t="n">
        <f aca="false">E58+E84+E85+E86+E87</f>
        <v>100</v>
      </c>
      <c r="F88" s="53"/>
      <c r="K88" s="142"/>
      <c r="L88" s="142"/>
    </row>
    <row r="89" s="141" customFormat="true" ht="15" hidden="false" customHeight="false" outlineLevel="0" collapsed="false">
      <c r="A89" s="58" t="s">
        <v>508</v>
      </c>
      <c r="B89" s="113"/>
      <c r="C89" s="114"/>
      <c r="D89" s="190"/>
      <c r="E89" s="115"/>
      <c r="F89" s="129"/>
      <c r="K89" s="142"/>
      <c r="L89" s="142"/>
    </row>
    <row r="90" s="141" customFormat="true" ht="15" hidden="false" customHeight="false" outlineLevel="0" collapsed="false">
      <c r="A90" s="149" t="s">
        <v>161</v>
      </c>
      <c r="B90" s="150"/>
      <c r="C90" s="151"/>
      <c r="D90" s="151"/>
      <c r="E90" s="151"/>
      <c r="F90" s="152"/>
      <c r="K90" s="142"/>
      <c r="L90" s="142"/>
    </row>
    <row r="91" s="141" customFormat="true" ht="33" hidden="false" customHeight="true" outlineLevel="0" collapsed="false">
      <c r="A91" s="191" t="s">
        <v>162</v>
      </c>
      <c r="B91" s="191"/>
      <c r="C91" s="191"/>
      <c r="D91" s="191"/>
      <c r="E91" s="191"/>
      <c r="F91" s="191"/>
      <c r="K91" s="142"/>
      <c r="L91" s="142"/>
    </row>
    <row r="92" s="141" customFormat="true" ht="15" hidden="false" customHeight="false" outlineLevel="0" collapsed="false">
      <c r="A92" s="153" t="s">
        <v>163</v>
      </c>
      <c r="B92" s="153"/>
      <c r="C92" s="153"/>
      <c r="D92" s="153"/>
      <c r="E92" s="153"/>
      <c r="F92" s="153"/>
      <c r="K92" s="142"/>
      <c r="L92" s="142"/>
    </row>
    <row r="93" s="141" customFormat="true" ht="15" hidden="false" customHeight="false" outlineLevel="0" collapsed="false">
      <c r="A93" s="154" t="s">
        <v>164</v>
      </c>
      <c r="B93" s="154"/>
      <c r="C93" s="154"/>
      <c r="D93" s="154"/>
      <c r="E93" s="154"/>
      <c r="F93" s="154"/>
      <c r="K93" s="142"/>
      <c r="L93" s="142"/>
    </row>
    <row r="94" s="64" customFormat="true" ht="15" hidden="false" customHeight="true" outlineLevel="0" collapsed="false">
      <c r="A94" s="61" t="s">
        <v>570</v>
      </c>
      <c r="B94" s="83" t="s">
        <v>166</v>
      </c>
      <c r="C94" s="83"/>
      <c r="D94" s="63" t="s">
        <v>167</v>
      </c>
      <c r="E94" s="63"/>
      <c r="F94" s="63"/>
    </row>
    <row r="95" s="64" customFormat="true" ht="15" hidden="false" customHeight="true" outlineLevel="0" collapsed="false">
      <c r="A95" s="65" t="s">
        <v>566</v>
      </c>
      <c r="B95" s="122" t="n">
        <v>11.726</v>
      </c>
      <c r="C95" s="122"/>
      <c r="D95" s="84" t="n">
        <v>11.79</v>
      </c>
      <c r="E95" s="84"/>
      <c r="F95" s="84"/>
    </row>
    <row r="96" s="64" customFormat="true" ht="15" hidden="false" customHeight="true" outlineLevel="0" collapsed="false">
      <c r="A96" s="65" t="s">
        <v>695</v>
      </c>
      <c r="B96" s="122" t="n">
        <v>10.222</v>
      </c>
      <c r="C96" s="122"/>
      <c r="D96" s="84" t="n">
        <v>10.227</v>
      </c>
      <c r="E96" s="84"/>
      <c r="F96" s="84"/>
    </row>
    <row r="97" s="64" customFormat="true" ht="15" hidden="false" customHeight="true" outlineLevel="0" collapsed="false">
      <c r="A97" s="65" t="s">
        <v>696</v>
      </c>
      <c r="B97" s="122" t="n">
        <v>10.392</v>
      </c>
      <c r="C97" s="122"/>
      <c r="D97" s="84" t="n">
        <v>10.448</v>
      </c>
      <c r="E97" s="84"/>
      <c r="F97" s="84"/>
    </row>
    <row r="98" s="64" customFormat="true" ht="15" hidden="false" customHeight="true" outlineLevel="0" collapsed="false">
      <c r="A98" s="65" t="s">
        <v>697</v>
      </c>
      <c r="B98" s="122" t="n">
        <v>11.726</v>
      </c>
      <c r="C98" s="122"/>
      <c r="D98" s="84" t="n">
        <v>11.79</v>
      </c>
      <c r="E98" s="84"/>
      <c r="F98" s="84"/>
    </row>
    <row r="99" s="64" customFormat="true" ht="15" hidden="false" customHeight="true" outlineLevel="0" collapsed="false">
      <c r="A99" s="65" t="s">
        <v>698</v>
      </c>
      <c r="B99" s="122" t="n">
        <v>11.888</v>
      </c>
      <c r="C99" s="122"/>
      <c r="D99" s="84" t="n">
        <v>11.959</v>
      </c>
      <c r="E99" s="84"/>
      <c r="F99" s="84"/>
    </row>
    <row r="100" s="64" customFormat="true" ht="15" hidden="false" customHeight="true" outlineLevel="0" collapsed="false">
      <c r="A100" s="65" t="s">
        <v>568</v>
      </c>
      <c r="B100" s="122" t="n">
        <v>11.888</v>
      </c>
      <c r="C100" s="122"/>
      <c r="D100" s="84" t="n">
        <v>11.959</v>
      </c>
      <c r="E100" s="84"/>
      <c r="F100" s="84"/>
    </row>
    <row r="101" s="64" customFormat="true" ht="15" hidden="false" customHeight="true" outlineLevel="0" collapsed="false">
      <c r="A101" s="65" t="s">
        <v>699</v>
      </c>
      <c r="B101" s="122" t="n">
        <v>10.322</v>
      </c>
      <c r="C101" s="122"/>
      <c r="D101" s="84" t="n">
        <v>10.333</v>
      </c>
      <c r="E101" s="84"/>
      <c r="F101" s="84"/>
    </row>
    <row r="102" s="64" customFormat="true" ht="15" hidden="false" customHeight="true" outlineLevel="0" collapsed="false">
      <c r="A102" s="68" t="s">
        <v>700</v>
      </c>
      <c r="B102" s="122" t="n">
        <v>10.521</v>
      </c>
      <c r="C102" s="122"/>
      <c r="D102" s="84" t="n">
        <v>10.583</v>
      </c>
      <c r="E102" s="84"/>
      <c r="F102" s="84"/>
    </row>
    <row r="103" s="157" customFormat="true" ht="15" hidden="false" customHeight="false" outlineLevel="0" collapsed="false">
      <c r="A103" s="192" t="s">
        <v>701</v>
      </c>
      <c r="B103" s="150"/>
      <c r="C103" s="150"/>
      <c r="D103" s="150"/>
      <c r="E103" s="150"/>
      <c r="F103" s="152"/>
      <c r="K103" s="142"/>
      <c r="L103" s="142"/>
    </row>
    <row r="104" s="157" customFormat="true" ht="15" hidden="false" customHeight="false" outlineLevel="0" collapsed="false">
      <c r="A104" s="192" t="s">
        <v>702</v>
      </c>
      <c r="B104" s="150"/>
      <c r="C104" s="150"/>
      <c r="D104" s="150"/>
      <c r="E104" s="150"/>
      <c r="F104" s="152"/>
      <c r="K104" s="142"/>
      <c r="L104" s="142"/>
    </row>
    <row r="105" s="157" customFormat="true" ht="30" hidden="false" customHeight="false" outlineLevel="0" collapsed="false">
      <c r="A105" s="193" t="s">
        <v>703</v>
      </c>
      <c r="B105" s="193" t="s">
        <v>704</v>
      </c>
      <c r="C105" s="193" t="s">
        <v>705</v>
      </c>
      <c r="D105" s="194" t="s">
        <v>706</v>
      </c>
      <c r="E105" s="193" t="s">
        <v>707</v>
      </c>
      <c r="F105" s="152"/>
      <c r="K105" s="142"/>
      <c r="L105" s="142"/>
    </row>
    <row r="106" s="157" customFormat="true" ht="15" hidden="false" customHeight="false" outlineLevel="0" collapsed="false">
      <c r="A106" s="195" t="s">
        <v>53</v>
      </c>
      <c r="B106" s="195" t="s">
        <v>708</v>
      </c>
      <c r="C106" s="196" t="n">
        <v>742.551</v>
      </c>
      <c r="D106" s="196" t="n">
        <v>747.1</v>
      </c>
      <c r="E106" s="196" t="n">
        <v>34.35</v>
      </c>
      <c r="F106" s="197"/>
      <c r="G106" s="198"/>
      <c r="K106" s="142"/>
      <c r="L106" s="142"/>
    </row>
    <row r="107" s="157" customFormat="true" ht="15" hidden="false" customHeight="false" outlineLevel="0" collapsed="false">
      <c r="A107" s="195" t="s">
        <v>47</v>
      </c>
      <c r="B107" s="195" t="s">
        <v>708</v>
      </c>
      <c r="C107" s="196" t="n">
        <v>1396.465676</v>
      </c>
      <c r="D107" s="196" t="n">
        <v>1386.75</v>
      </c>
      <c r="E107" s="196" t="n">
        <v>108.9</v>
      </c>
      <c r="F107" s="197"/>
      <c r="G107" s="198"/>
      <c r="K107" s="142"/>
      <c r="L107" s="142"/>
    </row>
    <row r="108" s="157" customFormat="true" ht="15" hidden="false" customHeight="false" outlineLevel="0" collapsed="false">
      <c r="A108" s="195" t="s">
        <v>649</v>
      </c>
      <c r="B108" s="195" t="s">
        <v>708</v>
      </c>
      <c r="C108" s="196" t="n">
        <v>70.292857</v>
      </c>
      <c r="D108" s="196" t="n">
        <v>67.25</v>
      </c>
      <c r="E108" s="196" t="n">
        <v>6.26</v>
      </c>
      <c r="F108" s="197"/>
      <c r="G108" s="198"/>
      <c r="K108" s="142"/>
      <c r="L108" s="142"/>
    </row>
    <row r="109" s="157" customFormat="true" ht="15" hidden="false" customHeight="false" outlineLevel="0" collapsed="false">
      <c r="A109" s="195" t="s">
        <v>631</v>
      </c>
      <c r="B109" s="195" t="s">
        <v>708</v>
      </c>
      <c r="C109" s="196" t="n">
        <v>26.280237</v>
      </c>
      <c r="D109" s="196" t="n">
        <v>27.55</v>
      </c>
      <c r="E109" s="196" t="n">
        <v>40.31</v>
      </c>
      <c r="F109" s="197"/>
      <c r="G109" s="198"/>
      <c r="K109" s="142"/>
      <c r="L109" s="142"/>
    </row>
    <row r="110" s="157" customFormat="true" ht="15" hidden="false" customHeight="false" outlineLevel="0" collapsed="false">
      <c r="A110" s="195" t="s">
        <v>248</v>
      </c>
      <c r="B110" s="195" t="s">
        <v>708</v>
      </c>
      <c r="C110" s="196" t="n">
        <v>1165.235</v>
      </c>
      <c r="D110" s="196" t="n">
        <v>1074.05</v>
      </c>
      <c r="E110" s="196" t="n">
        <v>10.08</v>
      </c>
      <c r="F110" s="197"/>
      <c r="G110" s="198"/>
      <c r="K110" s="142"/>
      <c r="L110" s="142"/>
    </row>
    <row r="111" s="157" customFormat="true" ht="15" hidden="false" customHeight="false" outlineLevel="0" collapsed="false">
      <c r="A111" s="195" t="s">
        <v>271</v>
      </c>
      <c r="B111" s="195" t="s">
        <v>708</v>
      </c>
      <c r="C111" s="196" t="n">
        <v>533.979086</v>
      </c>
      <c r="D111" s="196" t="n">
        <v>489.6</v>
      </c>
      <c r="E111" s="196" t="n">
        <v>234.61</v>
      </c>
      <c r="F111" s="197"/>
      <c r="G111" s="198"/>
      <c r="K111" s="142"/>
      <c r="L111" s="142"/>
    </row>
    <row r="112" s="157" customFormat="true" ht="15" hidden="false" customHeight="false" outlineLevel="0" collapsed="false">
      <c r="A112" s="195" t="s">
        <v>635</v>
      </c>
      <c r="B112" s="195" t="s">
        <v>708</v>
      </c>
      <c r="C112" s="196" t="n">
        <v>156.157133</v>
      </c>
      <c r="D112" s="196" t="n">
        <v>156.7</v>
      </c>
      <c r="E112" s="196" t="n">
        <v>18.19</v>
      </c>
      <c r="F112" s="197"/>
      <c r="G112" s="198"/>
      <c r="K112" s="142"/>
      <c r="L112" s="142"/>
    </row>
    <row r="113" s="157" customFormat="true" ht="15" hidden="false" customHeight="false" outlineLevel="0" collapsed="false">
      <c r="A113" s="195" t="s">
        <v>627</v>
      </c>
      <c r="B113" s="195" t="s">
        <v>708</v>
      </c>
      <c r="C113" s="196" t="n">
        <v>475.369433</v>
      </c>
      <c r="D113" s="196" t="n">
        <v>461.4</v>
      </c>
      <c r="E113" s="196" t="n">
        <v>54.53</v>
      </c>
      <c r="F113" s="197"/>
      <c r="G113" s="198"/>
      <c r="K113" s="142"/>
      <c r="L113" s="142"/>
    </row>
    <row r="114" s="157" customFormat="true" ht="15" hidden="false" customHeight="false" outlineLevel="0" collapsed="false">
      <c r="A114" s="195" t="s">
        <v>304</v>
      </c>
      <c r="B114" s="195" t="s">
        <v>708</v>
      </c>
      <c r="C114" s="196" t="n">
        <v>1235.20455</v>
      </c>
      <c r="D114" s="196" t="n">
        <v>1221.85</v>
      </c>
      <c r="E114" s="196" t="n">
        <v>71.77</v>
      </c>
      <c r="F114" s="197"/>
      <c r="G114" s="198"/>
      <c r="K114" s="142"/>
      <c r="L114" s="142"/>
    </row>
    <row r="115" s="157" customFormat="true" ht="15" hidden="false" customHeight="false" outlineLevel="0" collapsed="false">
      <c r="A115" s="195" t="s">
        <v>617</v>
      </c>
      <c r="B115" s="195" t="s">
        <v>708</v>
      </c>
      <c r="C115" s="196" t="n">
        <v>319.185415</v>
      </c>
      <c r="D115" s="196" t="n">
        <v>325.65</v>
      </c>
      <c r="E115" s="196" t="n">
        <v>89.34</v>
      </c>
      <c r="F115" s="197"/>
      <c r="G115" s="198"/>
      <c r="K115" s="142"/>
      <c r="L115" s="142"/>
    </row>
    <row r="116" s="157" customFormat="true" ht="15" hidden="false" customHeight="false" outlineLevel="0" collapsed="false">
      <c r="A116" s="195" t="s">
        <v>658</v>
      </c>
      <c r="B116" s="195" t="s">
        <v>708</v>
      </c>
      <c r="C116" s="196" t="n">
        <v>96.85</v>
      </c>
      <c r="D116" s="196" t="n">
        <v>96.55</v>
      </c>
      <c r="E116" s="196" t="n">
        <v>4.72</v>
      </c>
      <c r="F116" s="197"/>
      <c r="G116" s="198"/>
      <c r="K116" s="142"/>
      <c r="L116" s="142"/>
    </row>
    <row r="117" s="157" customFormat="true" ht="15" hidden="false" customHeight="false" outlineLevel="0" collapsed="false">
      <c r="A117" s="195" t="s">
        <v>664</v>
      </c>
      <c r="B117" s="195" t="s">
        <v>708</v>
      </c>
      <c r="C117" s="196" t="n">
        <v>150.45</v>
      </c>
      <c r="D117" s="196" t="n">
        <v>151.3</v>
      </c>
      <c r="E117" s="196" t="n">
        <v>2.84</v>
      </c>
      <c r="F117" s="197"/>
      <c r="G117" s="198"/>
      <c r="K117" s="142"/>
      <c r="L117" s="142"/>
    </row>
    <row r="118" s="157" customFormat="true" ht="15" hidden="false" customHeight="false" outlineLevel="0" collapsed="false">
      <c r="A118" s="195" t="s">
        <v>189</v>
      </c>
      <c r="B118" s="195" t="s">
        <v>708</v>
      </c>
      <c r="C118" s="196" t="n">
        <v>271.407455</v>
      </c>
      <c r="D118" s="196" t="n">
        <v>270.95</v>
      </c>
      <c r="E118" s="196" t="n">
        <v>71.37</v>
      </c>
      <c r="F118" s="197"/>
      <c r="G118" s="198"/>
      <c r="K118" s="142"/>
      <c r="L118" s="142"/>
    </row>
    <row r="119" s="157" customFormat="true" ht="15" hidden="false" customHeight="false" outlineLevel="0" collapsed="false">
      <c r="A119" s="195" t="s">
        <v>625</v>
      </c>
      <c r="B119" s="195" t="s">
        <v>708</v>
      </c>
      <c r="C119" s="196" t="n">
        <v>13.5738</v>
      </c>
      <c r="D119" s="196" t="n">
        <v>13.8</v>
      </c>
      <c r="E119" s="196" t="n">
        <v>75.76</v>
      </c>
      <c r="F119" s="197"/>
      <c r="G119" s="198"/>
      <c r="K119" s="142"/>
      <c r="L119" s="142"/>
    </row>
    <row r="120" s="157" customFormat="true" ht="15" hidden="false" customHeight="false" outlineLevel="0" collapsed="false">
      <c r="A120" s="195" t="s">
        <v>660</v>
      </c>
      <c r="B120" s="195" t="s">
        <v>708</v>
      </c>
      <c r="C120" s="196" t="n">
        <v>126.375</v>
      </c>
      <c r="D120" s="196" t="n">
        <v>122.35</v>
      </c>
      <c r="E120" s="196" t="n">
        <v>3.83</v>
      </c>
      <c r="F120" s="197"/>
      <c r="G120" s="198"/>
      <c r="K120" s="142"/>
      <c r="L120" s="142"/>
    </row>
    <row r="121" s="157" customFormat="true" ht="15" hidden="false" customHeight="false" outlineLevel="0" collapsed="false">
      <c r="A121" s="195" t="s">
        <v>302</v>
      </c>
      <c r="B121" s="195" t="s">
        <v>708</v>
      </c>
      <c r="C121" s="196" t="n">
        <v>987.855579</v>
      </c>
      <c r="D121" s="196" t="n">
        <v>968.65</v>
      </c>
      <c r="E121" s="196" t="n">
        <v>81.84</v>
      </c>
      <c r="F121" s="197"/>
      <c r="G121" s="198"/>
      <c r="K121" s="142"/>
      <c r="L121" s="142"/>
    </row>
    <row r="122" s="157" customFormat="true" ht="15" hidden="false" customHeight="false" outlineLevel="0" collapsed="false">
      <c r="A122" s="195" t="s">
        <v>242</v>
      </c>
      <c r="B122" s="195" t="s">
        <v>708</v>
      </c>
      <c r="C122" s="196" t="n">
        <v>1329.925</v>
      </c>
      <c r="D122" s="196" t="n">
        <v>1395.2</v>
      </c>
      <c r="E122" s="196" t="n">
        <v>30.58</v>
      </c>
      <c r="F122" s="197"/>
      <c r="G122" s="198"/>
      <c r="K122" s="142"/>
      <c r="L122" s="142"/>
    </row>
    <row r="123" s="157" customFormat="true" ht="15" hidden="false" customHeight="false" outlineLevel="0" collapsed="false">
      <c r="A123" s="195" t="s">
        <v>11</v>
      </c>
      <c r="B123" s="195" t="s">
        <v>708</v>
      </c>
      <c r="C123" s="196" t="n">
        <v>1258.989187</v>
      </c>
      <c r="D123" s="196" t="n">
        <v>1263.35</v>
      </c>
      <c r="E123" s="196" t="n">
        <v>287.68</v>
      </c>
      <c r="F123" s="197"/>
      <c r="G123" s="198"/>
      <c r="K123" s="142"/>
      <c r="L123" s="142"/>
    </row>
    <row r="124" s="157" customFormat="true" ht="15" hidden="false" customHeight="false" outlineLevel="0" collapsed="false">
      <c r="A124" s="195" t="s">
        <v>125</v>
      </c>
      <c r="B124" s="195" t="s">
        <v>708</v>
      </c>
      <c r="C124" s="196" t="n">
        <v>156.15</v>
      </c>
      <c r="D124" s="196" t="n">
        <v>150.45</v>
      </c>
      <c r="E124" s="196" t="n">
        <v>1.65</v>
      </c>
      <c r="F124" s="197"/>
      <c r="G124" s="198"/>
      <c r="K124" s="142"/>
      <c r="L124" s="142"/>
    </row>
    <row r="125" s="157" customFormat="true" ht="15" hidden="false" customHeight="false" outlineLevel="0" collapsed="false">
      <c r="A125" s="195" t="s">
        <v>633</v>
      </c>
      <c r="B125" s="195" t="s">
        <v>708</v>
      </c>
      <c r="C125" s="196" t="n">
        <v>85.540025</v>
      </c>
      <c r="D125" s="196" t="n">
        <v>88.35</v>
      </c>
      <c r="E125" s="196" t="n">
        <v>36.5</v>
      </c>
      <c r="F125" s="197"/>
      <c r="G125" s="198"/>
      <c r="K125" s="142"/>
      <c r="L125" s="142"/>
    </row>
    <row r="126" s="157" customFormat="true" ht="15" hidden="false" customHeight="false" outlineLevel="0" collapsed="false">
      <c r="A126" s="195" t="s">
        <v>652</v>
      </c>
      <c r="B126" s="195" t="s">
        <v>708</v>
      </c>
      <c r="C126" s="196" t="n">
        <v>773.5357</v>
      </c>
      <c r="D126" s="196" t="n">
        <v>828.25</v>
      </c>
      <c r="E126" s="196" t="n">
        <v>6.82</v>
      </c>
      <c r="F126" s="197"/>
      <c r="G126" s="198"/>
      <c r="K126" s="142"/>
      <c r="L126" s="142"/>
    </row>
    <row r="127" s="157" customFormat="true" ht="15" hidden="false" customHeight="false" outlineLevel="0" collapsed="false">
      <c r="A127" s="195" t="s">
        <v>111</v>
      </c>
      <c r="B127" s="195" t="s">
        <v>708</v>
      </c>
      <c r="C127" s="196" t="n">
        <v>70.602068</v>
      </c>
      <c r="D127" s="196" t="n">
        <v>70.4</v>
      </c>
      <c r="E127" s="196" t="n">
        <v>275.06</v>
      </c>
      <c r="F127" s="197"/>
      <c r="G127" s="198"/>
      <c r="K127" s="142"/>
      <c r="L127" s="142"/>
    </row>
    <row r="128" s="157" customFormat="true" ht="15" hidden="false" customHeight="false" outlineLevel="0" collapsed="false">
      <c r="A128" s="195" t="s">
        <v>195</v>
      </c>
      <c r="B128" s="195" t="s">
        <v>708</v>
      </c>
      <c r="C128" s="196" t="n">
        <v>77.0877</v>
      </c>
      <c r="D128" s="196" t="n">
        <v>79.1</v>
      </c>
      <c r="E128" s="196" t="n">
        <v>52.85</v>
      </c>
      <c r="F128" s="197"/>
      <c r="G128" s="198"/>
      <c r="K128" s="142"/>
      <c r="L128" s="142"/>
    </row>
    <row r="129" s="157" customFormat="true" ht="15" hidden="false" customHeight="false" outlineLevel="0" collapsed="false">
      <c r="A129" s="195" t="s">
        <v>290</v>
      </c>
      <c r="B129" s="195" t="s">
        <v>708</v>
      </c>
      <c r="C129" s="196" t="n">
        <v>856.5</v>
      </c>
      <c r="D129" s="196" t="n">
        <v>863.4</v>
      </c>
      <c r="E129" s="196" t="n">
        <v>1.49</v>
      </c>
      <c r="F129" s="197"/>
      <c r="G129" s="198"/>
      <c r="K129" s="142"/>
      <c r="L129" s="142"/>
    </row>
    <row r="130" s="157" customFormat="true" ht="15" hidden="false" customHeight="false" outlineLevel="0" collapsed="false">
      <c r="A130" s="195" t="s">
        <v>654</v>
      </c>
      <c r="B130" s="195" t="s">
        <v>708</v>
      </c>
      <c r="C130" s="196" t="n">
        <v>10.8</v>
      </c>
      <c r="D130" s="196" t="n">
        <v>11.2</v>
      </c>
      <c r="E130" s="196" t="n">
        <v>6.39</v>
      </c>
      <c r="F130" s="197"/>
      <c r="G130" s="198"/>
      <c r="K130" s="142"/>
      <c r="L130" s="142"/>
    </row>
    <row r="131" s="157" customFormat="true" ht="15" hidden="false" customHeight="false" outlineLevel="0" collapsed="false">
      <c r="A131" s="195" t="s">
        <v>666</v>
      </c>
      <c r="B131" s="195" t="s">
        <v>708</v>
      </c>
      <c r="C131" s="196" t="n">
        <v>71.075</v>
      </c>
      <c r="D131" s="196" t="n">
        <v>65.7</v>
      </c>
      <c r="E131" s="196" t="n">
        <v>1.68</v>
      </c>
      <c r="F131" s="197"/>
      <c r="G131" s="198"/>
      <c r="K131" s="142"/>
      <c r="L131" s="142"/>
    </row>
    <row r="132" s="157" customFormat="true" ht="15" hidden="false" customHeight="false" outlineLevel="0" collapsed="false">
      <c r="A132" s="195" t="s">
        <v>409</v>
      </c>
      <c r="B132" s="195" t="s">
        <v>708</v>
      </c>
      <c r="C132" s="196" t="n">
        <v>119.3542</v>
      </c>
      <c r="D132" s="196" t="n">
        <v>122.7</v>
      </c>
      <c r="E132" s="196" t="n">
        <v>52.18</v>
      </c>
      <c r="F132" s="197"/>
      <c r="G132" s="198"/>
      <c r="K132" s="142"/>
      <c r="L132" s="142"/>
    </row>
    <row r="133" s="157" customFormat="true" ht="15" hidden="false" customHeight="false" outlineLevel="0" collapsed="false">
      <c r="A133" s="195" t="s">
        <v>629</v>
      </c>
      <c r="B133" s="195" t="s">
        <v>708</v>
      </c>
      <c r="C133" s="196" t="n">
        <v>102.435743</v>
      </c>
      <c r="D133" s="196" t="n">
        <v>107.55</v>
      </c>
      <c r="E133" s="196" t="n">
        <v>46.61</v>
      </c>
      <c r="F133" s="197"/>
      <c r="G133" s="198"/>
      <c r="K133" s="142"/>
      <c r="L133" s="142"/>
    </row>
    <row r="134" s="157" customFormat="true" ht="15" hidden="false" customHeight="false" outlineLevel="0" collapsed="false">
      <c r="A134" s="195" t="s">
        <v>109</v>
      </c>
      <c r="B134" s="195" t="s">
        <v>708</v>
      </c>
      <c r="C134" s="196" t="n">
        <v>2416.45</v>
      </c>
      <c r="D134" s="196" t="n">
        <v>2264.4</v>
      </c>
      <c r="E134" s="196" t="n">
        <v>0.88</v>
      </c>
      <c r="F134" s="197"/>
      <c r="G134" s="198"/>
      <c r="K134" s="142"/>
      <c r="L134" s="142"/>
    </row>
    <row r="135" s="157" customFormat="true" ht="15" hidden="false" customHeight="false" outlineLevel="0" collapsed="false">
      <c r="A135" s="195" t="s">
        <v>147</v>
      </c>
      <c r="B135" s="195" t="s">
        <v>708</v>
      </c>
      <c r="C135" s="196" t="n">
        <v>171.5675</v>
      </c>
      <c r="D135" s="196" t="n">
        <v>170.6</v>
      </c>
      <c r="E135" s="196" t="n">
        <v>16.05</v>
      </c>
      <c r="F135" s="197"/>
      <c r="G135" s="198"/>
      <c r="K135" s="142"/>
      <c r="L135" s="142"/>
    </row>
    <row r="136" s="157" customFormat="true" ht="15" hidden="false" customHeight="false" outlineLevel="0" collapsed="false">
      <c r="A136" s="195" t="s">
        <v>259</v>
      </c>
      <c r="B136" s="195" t="s">
        <v>708</v>
      </c>
      <c r="C136" s="196" t="n">
        <v>50181.788889</v>
      </c>
      <c r="D136" s="196" t="n">
        <v>48108.5</v>
      </c>
      <c r="E136" s="196" t="n">
        <v>12.71</v>
      </c>
      <c r="F136" s="197"/>
      <c r="G136" s="198"/>
      <c r="K136" s="142"/>
      <c r="L136" s="142"/>
    </row>
    <row r="137" s="157" customFormat="true" ht="15" hidden="false" customHeight="false" outlineLevel="0" collapsed="false">
      <c r="A137" s="195" t="s">
        <v>645</v>
      </c>
      <c r="B137" s="195" t="s">
        <v>708</v>
      </c>
      <c r="C137" s="196" t="n">
        <v>25.6063</v>
      </c>
      <c r="D137" s="196" t="n">
        <v>26.9</v>
      </c>
      <c r="E137" s="196" t="n">
        <v>9.17</v>
      </c>
      <c r="F137" s="197"/>
      <c r="G137" s="198"/>
      <c r="K137" s="142"/>
      <c r="L137" s="142"/>
    </row>
    <row r="138" s="157" customFormat="true" ht="15" hidden="false" customHeight="false" outlineLevel="0" collapsed="false">
      <c r="A138" s="195" t="s">
        <v>662</v>
      </c>
      <c r="B138" s="195" t="s">
        <v>708</v>
      </c>
      <c r="C138" s="196" t="n">
        <v>3226.610027</v>
      </c>
      <c r="D138" s="196" t="n">
        <v>3216.1</v>
      </c>
      <c r="E138" s="196" t="n">
        <v>3.77</v>
      </c>
      <c r="F138" s="197"/>
      <c r="G138" s="198"/>
      <c r="K138" s="142"/>
      <c r="L138" s="142"/>
    </row>
    <row r="139" s="157" customFormat="true" ht="15" hidden="false" customHeight="false" outlineLevel="0" collapsed="false">
      <c r="A139" s="195" t="s">
        <v>643</v>
      </c>
      <c r="B139" s="195" t="s">
        <v>708</v>
      </c>
      <c r="C139" s="196" t="n">
        <v>16762.5</v>
      </c>
      <c r="D139" s="196" t="n">
        <v>16473.15</v>
      </c>
      <c r="E139" s="196" t="n">
        <v>10.32</v>
      </c>
      <c r="F139" s="197"/>
      <c r="G139" s="198"/>
      <c r="K139" s="142"/>
      <c r="L139" s="142"/>
    </row>
    <row r="140" s="157" customFormat="true" ht="15" hidden="false" customHeight="false" outlineLevel="0" collapsed="false">
      <c r="A140" s="195" t="s">
        <v>656</v>
      </c>
      <c r="B140" s="195" t="s">
        <v>708</v>
      </c>
      <c r="C140" s="196" t="n">
        <v>124.675</v>
      </c>
      <c r="D140" s="196" t="n">
        <v>124.95</v>
      </c>
      <c r="E140" s="196" t="n">
        <v>4.7</v>
      </c>
      <c r="F140" s="197"/>
      <c r="G140" s="198"/>
      <c r="K140" s="142"/>
      <c r="L140" s="142"/>
    </row>
    <row r="141" s="157" customFormat="true" ht="15" hidden="false" customHeight="false" outlineLevel="0" collapsed="false">
      <c r="A141" s="195" t="s">
        <v>256</v>
      </c>
      <c r="B141" s="195" t="s">
        <v>708</v>
      </c>
      <c r="C141" s="196" t="n">
        <v>176.4267</v>
      </c>
      <c r="D141" s="196" t="n">
        <v>176.3</v>
      </c>
      <c r="E141" s="196" t="n">
        <v>16.58</v>
      </c>
      <c r="F141" s="197"/>
      <c r="G141" s="198"/>
      <c r="K141" s="142"/>
      <c r="L141" s="142"/>
    </row>
    <row r="142" s="157" customFormat="true" ht="15" hidden="false" customHeight="false" outlineLevel="0" collapsed="false">
      <c r="A142" s="195" t="s">
        <v>454</v>
      </c>
      <c r="B142" s="195" t="s">
        <v>708</v>
      </c>
      <c r="C142" s="196" t="n">
        <v>75.063248</v>
      </c>
      <c r="D142" s="196" t="n">
        <v>74.05</v>
      </c>
      <c r="E142" s="196" t="n">
        <v>122.63</v>
      </c>
      <c r="F142" s="197"/>
      <c r="G142" s="198"/>
      <c r="K142" s="142"/>
      <c r="L142" s="142"/>
    </row>
    <row r="143" s="157" customFormat="true" ht="15" hidden="false" customHeight="false" outlineLevel="0" collapsed="false">
      <c r="A143" s="195" t="s">
        <v>623</v>
      </c>
      <c r="B143" s="195" t="s">
        <v>708</v>
      </c>
      <c r="C143" s="196" t="n">
        <v>551.432482</v>
      </c>
      <c r="D143" s="196" t="n">
        <v>523.2</v>
      </c>
      <c r="E143" s="196" t="n">
        <v>75.11</v>
      </c>
      <c r="F143" s="197"/>
      <c r="G143" s="198"/>
      <c r="K143" s="142"/>
      <c r="L143" s="142"/>
    </row>
    <row r="144" s="157" customFormat="true" ht="15" hidden="false" customHeight="false" outlineLevel="0" collapsed="false">
      <c r="A144" s="195" t="s">
        <v>615</v>
      </c>
      <c r="B144" s="195" t="s">
        <v>708</v>
      </c>
      <c r="C144" s="196" t="n">
        <v>550.3688</v>
      </c>
      <c r="D144" s="196" t="n">
        <v>546.55</v>
      </c>
      <c r="E144" s="196" t="n">
        <v>141.3</v>
      </c>
      <c r="F144" s="197"/>
      <c r="G144" s="198"/>
      <c r="K144" s="142"/>
      <c r="L144" s="142"/>
    </row>
    <row r="145" s="157" customFormat="true" ht="15" hidden="false" customHeight="false" outlineLevel="0" collapsed="false">
      <c r="A145" s="195" t="s">
        <v>613</v>
      </c>
      <c r="B145" s="195" t="s">
        <v>708</v>
      </c>
      <c r="C145" s="196" t="n">
        <v>48.088713</v>
      </c>
      <c r="D145" s="196" t="n">
        <v>47.4</v>
      </c>
      <c r="E145" s="196" t="n">
        <v>186.7</v>
      </c>
      <c r="F145" s="197"/>
      <c r="G145" s="198"/>
      <c r="K145" s="142"/>
      <c r="L145" s="142"/>
    </row>
    <row r="146" s="157" customFormat="true" ht="15" hidden="false" customHeight="false" outlineLevel="0" collapsed="false">
      <c r="A146" s="195" t="s">
        <v>637</v>
      </c>
      <c r="B146" s="195" t="s">
        <v>708</v>
      </c>
      <c r="C146" s="196" t="n">
        <v>1183.213189</v>
      </c>
      <c r="D146" s="196" t="n">
        <v>1191.9</v>
      </c>
      <c r="E146" s="196" t="n">
        <v>17.7</v>
      </c>
      <c r="F146" s="197"/>
      <c r="G146" s="198"/>
      <c r="K146" s="142"/>
      <c r="L146" s="142"/>
    </row>
    <row r="147" s="157" customFormat="true" ht="15" hidden="false" customHeight="false" outlineLevel="0" collapsed="false">
      <c r="A147" s="195" t="s">
        <v>619</v>
      </c>
      <c r="B147" s="195" t="s">
        <v>708</v>
      </c>
      <c r="C147" s="196" t="n">
        <v>24.089087</v>
      </c>
      <c r="D147" s="196" t="n">
        <v>23.8</v>
      </c>
      <c r="E147" s="196" t="n">
        <v>91.03</v>
      </c>
      <c r="F147" s="197"/>
      <c r="G147" s="198"/>
      <c r="K147" s="142"/>
      <c r="L147" s="142"/>
    </row>
    <row r="148" s="157" customFormat="true" ht="15" hidden="false" customHeight="false" outlineLevel="0" collapsed="false">
      <c r="A148" s="195" t="s">
        <v>641</v>
      </c>
      <c r="B148" s="195" t="s">
        <v>708</v>
      </c>
      <c r="C148" s="196" t="n">
        <v>987.0656</v>
      </c>
      <c r="D148" s="196" t="n">
        <v>1047.7</v>
      </c>
      <c r="E148" s="196" t="n">
        <v>17.29</v>
      </c>
      <c r="F148" s="197"/>
      <c r="G148" s="198"/>
      <c r="K148" s="142"/>
      <c r="L148" s="142"/>
    </row>
    <row r="149" s="157" customFormat="true" ht="15" hidden="false" customHeight="false" outlineLevel="0" collapsed="false">
      <c r="A149" s="195" t="s">
        <v>306</v>
      </c>
      <c r="B149" s="195" t="s">
        <v>708</v>
      </c>
      <c r="C149" s="196" t="n">
        <v>531.6726</v>
      </c>
      <c r="D149" s="196" t="n">
        <v>546.1</v>
      </c>
      <c r="E149" s="196" t="n">
        <v>248.27</v>
      </c>
      <c r="F149" s="197"/>
      <c r="G149" s="198"/>
      <c r="K149" s="142"/>
      <c r="L149" s="142"/>
    </row>
    <row r="150" s="157" customFormat="true" ht="15" hidden="false" customHeight="false" outlineLevel="0" collapsed="false">
      <c r="A150" s="195" t="s">
        <v>647</v>
      </c>
      <c r="B150" s="195" t="s">
        <v>708</v>
      </c>
      <c r="C150" s="196" t="n">
        <v>1266.0545</v>
      </c>
      <c r="D150" s="196" t="n">
        <v>1304.35</v>
      </c>
      <c r="E150" s="196" t="n">
        <v>6.97</v>
      </c>
      <c r="F150" s="197"/>
      <c r="G150" s="198"/>
      <c r="K150" s="142"/>
      <c r="L150" s="142"/>
    </row>
    <row r="151" s="157" customFormat="true" ht="15" hidden="false" customHeight="false" outlineLevel="0" collapsed="false">
      <c r="A151" s="195" t="s">
        <v>609</v>
      </c>
      <c r="B151" s="195" t="s">
        <v>708</v>
      </c>
      <c r="C151" s="196" t="n">
        <v>153.252581</v>
      </c>
      <c r="D151" s="196" t="n">
        <v>140.5</v>
      </c>
      <c r="E151" s="196" t="n">
        <v>222.52</v>
      </c>
      <c r="F151" s="197"/>
      <c r="G151" s="198"/>
      <c r="K151" s="142"/>
      <c r="L151" s="142"/>
    </row>
    <row r="152" s="157" customFormat="true" ht="15" hidden="false" customHeight="false" outlineLevel="0" collapsed="false">
      <c r="A152" s="195" t="s">
        <v>639</v>
      </c>
      <c r="B152" s="195" t="s">
        <v>708</v>
      </c>
      <c r="C152" s="196" t="n">
        <v>172.660015</v>
      </c>
      <c r="D152" s="196" t="n">
        <v>174.5</v>
      </c>
      <c r="E152" s="196" t="n">
        <v>16.41</v>
      </c>
      <c r="F152" s="197"/>
      <c r="G152" s="198"/>
      <c r="K152" s="142"/>
      <c r="L152" s="142"/>
    </row>
    <row r="153" s="157" customFormat="true" ht="15" hidden="false" customHeight="false" outlineLevel="0" collapsed="false">
      <c r="A153" s="195" t="s">
        <v>611</v>
      </c>
      <c r="B153" s="195" t="s">
        <v>708</v>
      </c>
      <c r="C153" s="196" t="n">
        <v>45.571</v>
      </c>
      <c r="D153" s="196" t="n">
        <v>44.75</v>
      </c>
      <c r="E153" s="196" t="n">
        <v>244.41</v>
      </c>
      <c r="F153" s="197"/>
      <c r="G153" s="198"/>
      <c r="K153" s="142"/>
      <c r="L153" s="142"/>
    </row>
    <row r="154" s="157" customFormat="true" ht="15" hidden="false" customHeight="false" outlineLevel="0" collapsed="false">
      <c r="A154" s="195" t="s">
        <v>621</v>
      </c>
      <c r="B154" s="195" t="s">
        <v>708</v>
      </c>
      <c r="C154" s="196" t="n">
        <v>860.575</v>
      </c>
      <c r="D154" s="196" t="n">
        <v>873.65</v>
      </c>
      <c r="E154" s="196" t="n">
        <v>83.59</v>
      </c>
      <c r="F154" s="197"/>
      <c r="G154" s="198"/>
      <c r="K154" s="142"/>
      <c r="L154" s="142"/>
    </row>
    <row r="155" s="157" customFormat="true" ht="15" hidden="false" customHeight="false" outlineLevel="0" collapsed="false">
      <c r="A155" s="195" t="s">
        <v>50</v>
      </c>
      <c r="B155" s="195" t="s">
        <v>708</v>
      </c>
      <c r="C155" s="196" t="n">
        <v>509.8</v>
      </c>
      <c r="D155" s="196" t="n">
        <v>521.7</v>
      </c>
      <c r="E155" s="196" t="n">
        <v>1.11</v>
      </c>
      <c r="F155" s="197"/>
      <c r="G155" s="198"/>
      <c r="K155" s="142"/>
      <c r="L155" s="142"/>
    </row>
    <row r="156" s="157" customFormat="true" ht="15" hidden="false" customHeight="false" outlineLevel="0" collapsed="false">
      <c r="A156" s="195"/>
      <c r="B156" s="195"/>
      <c r="C156" s="196"/>
      <c r="D156" s="196"/>
      <c r="E156" s="196"/>
      <c r="F156" s="197"/>
      <c r="G156" s="198"/>
      <c r="K156" s="142"/>
      <c r="L156" s="142"/>
    </row>
    <row r="157" s="157" customFormat="true" ht="15" hidden="false" customHeight="false" outlineLevel="0" collapsed="false">
      <c r="A157" s="199" t="s">
        <v>709</v>
      </c>
      <c r="B157" s="200"/>
      <c r="C157" s="201"/>
      <c r="D157" s="202"/>
      <c r="E157" s="203"/>
      <c r="F157" s="152"/>
      <c r="G157" s="198"/>
      <c r="K157" s="142"/>
      <c r="L157" s="142"/>
    </row>
    <row r="158" s="157" customFormat="true" ht="15" hidden="false" customHeight="false" outlineLevel="0" collapsed="false">
      <c r="A158" s="199" t="s">
        <v>710</v>
      </c>
      <c r="B158" s="200"/>
      <c r="C158" s="200"/>
      <c r="D158" s="200"/>
      <c r="E158" s="204"/>
      <c r="F158" s="152"/>
      <c r="K158" s="142"/>
      <c r="L158" s="142"/>
    </row>
    <row r="159" s="157" customFormat="true" ht="15.75" hidden="false" customHeight="false" outlineLevel="0" collapsed="false">
      <c r="A159" s="192" t="s">
        <v>711</v>
      </c>
      <c r="B159" s="150"/>
      <c r="C159" s="150"/>
      <c r="D159" s="150"/>
      <c r="E159" s="150"/>
      <c r="F159" s="152"/>
      <c r="K159" s="142"/>
      <c r="L159" s="142"/>
    </row>
    <row r="160" s="157" customFormat="true" ht="74.25" hidden="false" customHeight="true" outlineLevel="0" collapsed="false">
      <c r="A160" s="205" t="s">
        <v>712</v>
      </c>
      <c r="B160" s="205" t="s">
        <v>713</v>
      </c>
      <c r="C160" s="205" t="s">
        <v>714</v>
      </c>
      <c r="D160" s="205" t="s">
        <v>715</v>
      </c>
      <c r="E160" s="206" t="s">
        <v>716</v>
      </c>
      <c r="F160" s="152"/>
      <c r="K160" s="142"/>
      <c r="L160" s="142"/>
    </row>
    <row r="161" s="157" customFormat="true" ht="15" hidden="false" customHeight="false" outlineLevel="0" collapsed="false">
      <c r="A161" s="207" t="n">
        <v>3865</v>
      </c>
      <c r="B161" s="207" t="n">
        <v>1224</v>
      </c>
      <c r="C161" s="208" t="n">
        <v>22794.4015058</v>
      </c>
      <c r="D161" s="209" t="n">
        <v>5514.4265052</v>
      </c>
      <c r="E161" s="210" t="n">
        <v>329.9459692</v>
      </c>
      <c r="F161" s="152"/>
      <c r="G161" s="211"/>
      <c r="K161" s="142"/>
      <c r="L161" s="142"/>
    </row>
    <row r="162" s="157" customFormat="true" ht="15" hidden="false" customHeight="true" outlineLevel="0" collapsed="false">
      <c r="A162" s="161" t="s">
        <v>717</v>
      </c>
      <c r="B162" s="161"/>
      <c r="C162" s="161"/>
      <c r="D162" s="161"/>
      <c r="E162" s="161"/>
      <c r="F162" s="161"/>
      <c r="K162" s="142"/>
      <c r="L162" s="142"/>
    </row>
    <row r="163" s="157" customFormat="true" ht="15" hidden="false" customHeight="false" outlineLevel="0" collapsed="false">
      <c r="A163" s="192" t="s">
        <v>718</v>
      </c>
      <c r="B163" s="150"/>
      <c r="C163" s="150"/>
      <c r="D163" s="150"/>
      <c r="E163" s="150"/>
      <c r="F163" s="152"/>
      <c r="K163" s="142"/>
      <c r="L163" s="142"/>
    </row>
    <row r="164" s="157" customFormat="true" ht="15" hidden="false" customHeight="false" outlineLevel="0" collapsed="false">
      <c r="A164" s="212" t="s">
        <v>570</v>
      </c>
      <c r="B164" s="172" t="s">
        <v>571</v>
      </c>
      <c r="C164" s="172"/>
      <c r="D164" s="150"/>
      <c r="E164" s="150"/>
      <c r="F164" s="152"/>
      <c r="K164" s="142"/>
      <c r="L164" s="142"/>
    </row>
    <row r="165" s="157" customFormat="true" ht="15" hidden="false" customHeight="false" outlineLevel="0" collapsed="false">
      <c r="A165" s="213"/>
      <c r="B165" s="176" t="s">
        <v>572</v>
      </c>
      <c r="C165" s="172" t="s">
        <v>573</v>
      </c>
      <c r="D165" s="150"/>
      <c r="E165" s="150"/>
      <c r="F165" s="152"/>
      <c r="K165" s="142"/>
      <c r="L165" s="142"/>
    </row>
    <row r="166" s="157" customFormat="true" ht="15" hidden="false" customHeight="false" outlineLevel="0" collapsed="false">
      <c r="A166" s="65" t="s">
        <v>695</v>
      </c>
      <c r="B166" s="214" t="n">
        <v>0.05</v>
      </c>
      <c r="C166" s="214" t="n">
        <v>0.05</v>
      </c>
      <c r="D166" s="150"/>
      <c r="E166" s="150"/>
      <c r="F166" s="152"/>
      <c r="K166" s="142"/>
      <c r="L166" s="142"/>
    </row>
    <row r="167" s="157" customFormat="true" ht="15" hidden="false" customHeight="false" outlineLevel="0" collapsed="false">
      <c r="A167" s="65" t="s">
        <v>696</v>
      </c>
      <c r="B167" s="214" t="s">
        <v>719</v>
      </c>
      <c r="C167" s="214" t="s">
        <v>719</v>
      </c>
      <c r="D167" s="150"/>
      <c r="E167" s="150"/>
      <c r="F167" s="152"/>
      <c r="K167" s="142"/>
      <c r="L167" s="142"/>
    </row>
    <row r="168" s="157" customFormat="true" ht="15" hidden="false" customHeight="false" outlineLevel="0" collapsed="false">
      <c r="A168" s="65" t="s">
        <v>699</v>
      </c>
      <c r="B168" s="214" t="n">
        <v>0.05</v>
      </c>
      <c r="C168" s="214" t="n">
        <v>0.05</v>
      </c>
      <c r="D168" s="150"/>
      <c r="E168" s="150"/>
      <c r="F168" s="152"/>
      <c r="K168" s="142"/>
      <c r="L168" s="142"/>
    </row>
    <row r="169" s="157" customFormat="true" ht="15" hidden="false" customHeight="false" outlineLevel="0" collapsed="false">
      <c r="A169" s="68" t="s">
        <v>700</v>
      </c>
      <c r="B169" s="214" t="s">
        <v>719</v>
      </c>
      <c r="C169" s="214" t="s">
        <v>719</v>
      </c>
      <c r="D169" s="150"/>
      <c r="E169" s="150"/>
      <c r="F169" s="152"/>
      <c r="K169" s="142"/>
      <c r="L169" s="142"/>
    </row>
    <row r="170" s="157" customFormat="true" ht="15" hidden="false" customHeight="false" outlineLevel="0" collapsed="false">
      <c r="A170" s="160" t="s">
        <v>720</v>
      </c>
      <c r="B170" s="150"/>
      <c r="C170" s="150"/>
      <c r="D170" s="150"/>
      <c r="E170" s="150"/>
      <c r="F170" s="162"/>
      <c r="K170" s="142"/>
      <c r="L170" s="142"/>
    </row>
    <row r="171" s="157" customFormat="true" ht="15" hidden="false" customHeight="false" outlineLevel="0" collapsed="false">
      <c r="A171" s="160" t="s">
        <v>721</v>
      </c>
      <c r="B171" s="150"/>
      <c r="C171" s="150"/>
      <c r="D171" s="150"/>
      <c r="E171" s="150"/>
      <c r="F171" s="162"/>
      <c r="K171" s="142"/>
      <c r="L171" s="142"/>
    </row>
    <row r="172" s="157" customFormat="true" ht="15" hidden="false" customHeight="false" outlineLevel="0" collapsed="false">
      <c r="A172" s="160" t="s">
        <v>722</v>
      </c>
      <c r="B172" s="150"/>
      <c r="C172" s="150"/>
      <c r="D172" s="150"/>
      <c r="E172" s="150"/>
      <c r="F172" s="162"/>
      <c r="K172" s="142"/>
      <c r="L172" s="142"/>
    </row>
    <row r="173" s="141" customFormat="true" ht="15" hidden="false" customHeight="false" outlineLevel="0" collapsed="false">
      <c r="A173" s="70" t="s">
        <v>178</v>
      </c>
      <c r="B173" s="1"/>
      <c r="C173" s="1"/>
      <c r="D173" s="74"/>
      <c r="E173" s="1"/>
      <c r="F173" s="2"/>
      <c r="K173" s="142"/>
      <c r="L173" s="142"/>
    </row>
    <row r="174" s="141" customFormat="true" ht="15" hidden="false" customHeight="false" outlineLevel="0" collapsed="false">
      <c r="A174" s="1"/>
      <c r="B174" s="1"/>
      <c r="C174" s="1"/>
      <c r="D174" s="74"/>
      <c r="E174" s="1"/>
      <c r="F174" s="2"/>
      <c r="K174" s="142"/>
      <c r="L174" s="142"/>
    </row>
    <row r="175" s="141" customFormat="true" ht="15" hidden="false" customHeight="false" outlineLevel="0" collapsed="false">
      <c r="A175" s="1"/>
      <c r="B175" s="1"/>
      <c r="C175" s="1"/>
      <c r="D175" s="74"/>
      <c r="E175" s="1"/>
      <c r="F175" s="2"/>
      <c r="K175" s="142"/>
      <c r="L175" s="142"/>
    </row>
  </sheetData>
  <mergeCells count="23">
    <mergeCell ref="A91:F91"/>
    <mergeCell ref="A92:F92"/>
    <mergeCell ref="A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A162:F162"/>
    <mergeCell ref="B164:C16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1"/>
    </row>
    <row r="2" customFormat="false" ht="15" hidden="false" customHeight="false" outlineLevel="0" collapsed="false">
      <c r="A2" s="3" t="s">
        <v>723</v>
      </c>
      <c r="B2" s="4"/>
      <c r="C2" s="8"/>
      <c r="D2" s="8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3"/>
    </row>
    <row r="4" customFormat="false" ht="15" hidden="false" customHeight="false" outlineLevel="0" collapsed="false">
      <c r="A4" s="3"/>
      <c r="B4" s="4"/>
      <c r="C4" s="5"/>
      <c r="D4" s="180"/>
      <c r="E4" s="6"/>
      <c r="F4" s="10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125" t="s">
        <v>12</v>
      </c>
      <c r="C8" s="164" t="n">
        <v>44045</v>
      </c>
      <c r="D8" s="32" t="n">
        <v>554.55</v>
      </c>
      <c r="E8" s="215" t="n">
        <v>9.58</v>
      </c>
      <c r="F8" s="167" t="s">
        <v>13</v>
      </c>
    </row>
    <row r="9" customFormat="false" ht="15" hidden="false" customHeight="false" outlineLevel="0" collapsed="false">
      <c r="A9" s="30" t="s">
        <v>68</v>
      </c>
      <c r="B9" s="125" t="s">
        <v>37</v>
      </c>
      <c r="C9" s="164" t="n">
        <v>45940</v>
      </c>
      <c r="D9" s="32" t="n">
        <v>484.64</v>
      </c>
      <c r="E9" s="215" t="n">
        <v>8.37</v>
      </c>
      <c r="F9" s="167" t="s">
        <v>69</v>
      </c>
    </row>
    <row r="10" customFormat="false" ht="15" hidden="false" customHeight="false" outlineLevel="0" collapsed="false">
      <c r="A10" s="30" t="s">
        <v>591</v>
      </c>
      <c r="B10" s="125" t="s">
        <v>95</v>
      </c>
      <c r="C10" s="164" t="n">
        <v>140600</v>
      </c>
      <c r="D10" s="32" t="n">
        <v>431.64</v>
      </c>
      <c r="E10" s="215" t="n">
        <v>7.46</v>
      </c>
      <c r="F10" s="167" t="s">
        <v>592</v>
      </c>
    </row>
    <row r="11" customFormat="false" ht="15" hidden="false" customHeight="false" outlineLevel="0" collapsed="false">
      <c r="A11" s="30" t="s">
        <v>611</v>
      </c>
      <c r="B11" s="125" t="s">
        <v>51</v>
      </c>
      <c r="C11" s="164" t="n">
        <v>544000</v>
      </c>
      <c r="D11" s="32" t="n">
        <v>242.08</v>
      </c>
      <c r="E11" s="215" t="n">
        <v>4.18</v>
      </c>
      <c r="F11" s="167" t="s">
        <v>612</v>
      </c>
    </row>
    <row r="12" customFormat="false" ht="15" hidden="false" customHeight="false" outlineLevel="0" collapsed="false">
      <c r="A12" s="30" t="s">
        <v>609</v>
      </c>
      <c r="B12" s="125" t="s">
        <v>17</v>
      </c>
      <c r="C12" s="164" t="n">
        <v>126000</v>
      </c>
      <c r="D12" s="32" t="n">
        <v>176.34</v>
      </c>
      <c r="E12" s="215" t="n">
        <v>3.05</v>
      </c>
      <c r="F12" s="167" t="s">
        <v>610</v>
      </c>
    </row>
    <row r="13" customFormat="false" ht="15" hidden="false" customHeight="false" outlineLevel="0" collapsed="false">
      <c r="A13" s="30" t="s">
        <v>252</v>
      </c>
      <c r="B13" s="125" t="s">
        <v>43</v>
      </c>
      <c r="C13" s="164" t="n">
        <v>46200</v>
      </c>
      <c r="D13" s="32" t="n">
        <v>161.1</v>
      </c>
      <c r="E13" s="215" t="n">
        <v>2.78</v>
      </c>
      <c r="F13" s="167" t="s">
        <v>253</v>
      </c>
    </row>
    <row r="14" customFormat="false" ht="15" hidden="false" customHeight="false" outlineLevel="0" collapsed="false">
      <c r="A14" s="30" t="s">
        <v>662</v>
      </c>
      <c r="B14" s="125" t="s">
        <v>20</v>
      </c>
      <c r="C14" s="164" t="n">
        <v>2400</v>
      </c>
      <c r="D14" s="32" t="n">
        <v>76.68</v>
      </c>
      <c r="E14" s="215" t="n">
        <v>1.32</v>
      </c>
      <c r="F14" s="167" t="s">
        <v>663</v>
      </c>
    </row>
    <row r="15" customFormat="false" ht="15" hidden="false" customHeight="false" outlineLevel="0" collapsed="false">
      <c r="A15" s="30" t="s">
        <v>111</v>
      </c>
      <c r="B15" s="125" t="s">
        <v>59</v>
      </c>
      <c r="C15" s="164" t="n">
        <v>105600</v>
      </c>
      <c r="D15" s="32" t="n">
        <v>73.81</v>
      </c>
      <c r="E15" s="215" t="n">
        <v>1.27</v>
      </c>
      <c r="F15" s="167" t="s">
        <v>112</v>
      </c>
    </row>
    <row r="16" customFormat="false" ht="15" hidden="false" customHeight="false" outlineLevel="0" collapsed="false">
      <c r="A16" s="30" t="s">
        <v>45</v>
      </c>
      <c r="B16" s="125" t="s">
        <v>32</v>
      </c>
      <c r="C16" s="164" t="n">
        <v>10180</v>
      </c>
      <c r="D16" s="32" t="n">
        <v>62.61</v>
      </c>
      <c r="E16" s="215" t="n">
        <v>1.08</v>
      </c>
      <c r="F16" s="167" t="s">
        <v>46</v>
      </c>
    </row>
    <row r="17" customFormat="false" ht="15" hidden="false" customHeight="false" outlineLevel="0" collapsed="false">
      <c r="A17" s="30" t="s">
        <v>121</v>
      </c>
      <c r="B17" s="125" t="s">
        <v>59</v>
      </c>
      <c r="C17" s="164" t="n">
        <v>15752</v>
      </c>
      <c r="D17" s="32" t="n">
        <v>48.61</v>
      </c>
      <c r="E17" s="215" t="n">
        <v>0.84</v>
      </c>
      <c r="F17" s="167" t="s">
        <v>122</v>
      </c>
    </row>
    <row r="18" customFormat="false" ht="15" hidden="false" customHeight="false" outlineLevel="0" collapsed="false">
      <c r="A18" s="30" t="s">
        <v>22</v>
      </c>
      <c r="B18" s="125" t="s">
        <v>12</v>
      </c>
      <c r="C18" s="164" t="n">
        <v>3900</v>
      </c>
      <c r="D18" s="32" t="n">
        <v>46.79</v>
      </c>
      <c r="E18" s="215" t="n">
        <v>0.81</v>
      </c>
      <c r="F18" s="167" t="s">
        <v>23</v>
      </c>
    </row>
    <row r="19" customFormat="false" ht="15" hidden="false" customHeight="false" outlineLevel="0" collapsed="false">
      <c r="A19" s="30" t="s">
        <v>42</v>
      </c>
      <c r="B19" s="125" t="s">
        <v>43</v>
      </c>
      <c r="C19" s="164" t="n">
        <v>790</v>
      </c>
      <c r="D19" s="32" t="n">
        <v>46.42</v>
      </c>
      <c r="E19" s="215" t="n">
        <v>0.8</v>
      </c>
      <c r="F19" s="167" t="s">
        <v>44</v>
      </c>
    </row>
    <row r="20" customFormat="false" ht="15" hidden="false" customHeight="false" outlineLevel="0" collapsed="false">
      <c r="A20" s="30" t="s">
        <v>182</v>
      </c>
      <c r="B20" s="125" t="s">
        <v>12</v>
      </c>
      <c r="C20" s="164" t="n">
        <v>51700</v>
      </c>
      <c r="D20" s="32" t="n">
        <v>42.37</v>
      </c>
      <c r="E20" s="215" t="n">
        <v>0.73</v>
      </c>
      <c r="F20" s="167" t="s">
        <v>183</v>
      </c>
    </row>
    <row r="21" customFormat="false" ht="15" hidden="false" customHeight="false" outlineLevel="0" collapsed="false">
      <c r="A21" s="30" t="s">
        <v>189</v>
      </c>
      <c r="B21" s="125" t="s">
        <v>25</v>
      </c>
      <c r="C21" s="164" t="n">
        <v>14800</v>
      </c>
      <c r="D21" s="32" t="n">
        <v>39.86</v>
      </c>
      <c r="E21" s="215" t="n">
        <v>0.69</v>
      </c>
      <c r="F21" s="167" t="s">
        <v>190</v>
      </c>
    </row>
    <row r="22" customFormat="false" ht="15" hidden="false" customHeight="false" outlineLevel="0" collapsed="false">
      <c r="A22" s="30" t="s">
        <v>279</v>
      </c>
      <c r="B22" s="125" t="s">
        <v>17</v>
      </c>
      <c r="C22" s="164" t="n">
        <v>1200</v>
      </c>
      <c r="D22" s="32" t="n">
        <v>39.74</v>
      </c>
      <c r="E22" s="215" t="n">
        <v>0.69</v>
      </c>
      <c r="F22" s="167" t="s">
        <v>280</v>
      </c>
    </row>
    <row r="23" customFormat="false" ht="15" hidden="false" customHeight="false" outlineLevel="0" collapsed="false">
      <c r="A23" s="30" t="s">
        <v>66</v>
      </c>
      <c r="B23" s="125" t="s">
        <v>32</v>
      </c>
      <c r="C23" s="164" t="n">
        <v>970</v>
      </c>
      <c r="D23" s="32" t="n">
        <v>38.63</v>
      </c>
      <c r="E23" s="215" t="n">
        <v>0.67</v>
      </c>
      <c r="F23" s="167" t="s">
        <v>67</v>
      </c>
    </row>
    <row r="24" customFormat="false" ht="15" hidden="false" customHeight="false" outlineLevel="0" collapsed="false">
      <c r="A24" s="30" t="s">
        <v>505</v>
      </c>
      <c r="B24" s="125" t="s">
        <v>198</v>
      </c>
      <c r="C24" s="164" t="n">
        <v>6200</v>
      </c>
      <c r="D24" s="32" t="n">
        <v>38.49</v>
      </c>
      <c r="E24" s="215" t="n">
        <v>0.66</v>
      </c>
      <c r="F24" s="167" t="s">
        <v>506</v>
      </c>
    </row>
    <row r="25" customFormat="false" ht="15" hidden="false" customHeight="false" outlineLevel="0" collapsed="false">
      <c r="A25" s="30" t="s">
        <v>244</v>
      </c>
      <c r="B25" s="125" t="s">
        <v>143</v>
      </c>
      <c r="C25" s="164" t="n">
        <v>5400</v>
      </c>
      <c r="D25" s="32" t="n">
        <v>37.68</v>
      </c>
      <c r="E25" s="215" t="n">
        <v>0.65</v>
      </c>
      <c r="F25" s="167" t="s">
        <v>245</v>
      </c>
    </row>
    <row r="26" customFormat="false" ht="15" hidden="false" customHeight="false" outlineLevel="0" collapsed="false">
      <c r="A26" s="30" t="s">
        <v>314</v>
      </c>
      <c r="B26" s="125" t="s">
        <v>185</v>
      </c>
      <c r="C26" s="164" t="n">
        <v>13000</v>
      </c>
      <c r="D26" s="32" t="n">
        <v>37.17</v>
      </c>
      <c r="E26" s="215" t="n">
        <v>0.64</v>
      </c>
      <c r="F26" s="167" t="s">
        <v>315</v>
      </c>
    </row>
    <row r="27" customFormat="false" ht="15" hidden="false" customHeight="false" outlineLevel="0" collapsed="false">
      <c r="A27" s="30" t="s">
        <v>312</v>
      </c>
      <c r="B27" s="125" t="s">
        <v>198</v>
      </c>
      <c r="C27" s="164" t="n">
        <v>23900</v>
      </c>
      <c r="D27" s="32" t="n">
        <v>35.58</v>
      </c>
      <c r="E27" s="215" t="n">
        <v>0.61</v>
      </c>
      <c r="F27" s="167" t="s">
        <v>313</v>
      </c>
    </row>
    <row r="28" customFormat="false" ht="15" hidden="false" customHeight="false" outlineLevel="0" collapsed="false">
      <c r="A28" s="30" t="s">
        <v>348</v>
      </c>
      <c r="B28" s="125" t="s">
        <v>25</v>
      </c>
      <c r="C28" s="164" t="n">
        <v>4300</v>
      </c>
      <c r="D28" s="32" t="n">
        <v>35.55</v>
      </c>
      <c r="E28" s="215" t="n">
        <v>0.61</v>
      </c>
      <c r="F28" s="167" t="s">
        <v>349</v>
      </c>
    </row>
    <row r="29" customFormat="false" ht="15" hidden="false" customHeight="false" outlineLevel="0" collapsed="false">
      <c r="A29" s="30" t="s">
        <v>256</v>
      </c>
      <c r="B29" s="125" t="s">
        <v>257</v>
      </c>
      <c r="C29" s="164" t="n">
        <v>19900</v>
      </c>
      <c r="D29" s="32" t="n">
        <v>35</v>
      </c>
      <c r="E29" s="215" t="n">
        <v>0.6</v>
      </c>
      <c r="F29" s="167" t="s">
        <v>258</v>
      </c>
    </row>
    <row r="30" customFormat="false" ht="15" hidden="false" customHeight="false" outlineLevel="0" collapsed="false">
      <c r="A30" s="30" t="s">
        <v>300</v>
      </c>
      <c r="B30" s="125" t="s">
        <v>226</v>
      </c>
      <c r="C30" s="164" t="n">
        <v>1260</v>
      </c>
      <c r="D30" s="32" t="n">
        <v>32.67</v>
      </c>
      <c r="E30" s="215" t="n">
        <v>0.56</v>
      </c>
      <c r="F30" s="167" t="s">
        <v>301</v>
      </c>
    </row>
    <row r="31" customFormat="false" ht="15" hidden="false" customHeight="false" outlineLevel="0" collapsed="false">
      <c r="A31" s="30" t="s">
        <v>50</v>
      </c>
      <c r="B31" s="125" t="s">
        <v>51</v>
      </c>
      <c r="C31" s="164" t="n">
        <v>6160</v>
      </c>
      <c r="D31" s="32" t="n">
        <v>32.05</v>
      </c>
      <c r="E31" s="215" t="n">
        <v>0.55</v>
      </c>
      <c r="F31" s="167" t="s">
        <v>52</v>
      </c>
    </row>
    <row r="32" customFormat="false" ht="15" hidden="false" customHeight="false" outlineLevel="0" collapsed="false">
      <c r="A32" s="30" t="s">
        <v>292</v>
      </c>
      <c r="B32" s="125" t="s">
        <v>59</v>
      </c>
      <c r="C32" s="164" t="n">
        <v>2140</v>
      </c>
      <c r="D32" s="32" t="n">
        <v>31.55</v>
      </c>
      <c r="E32" s="215" t="n">
        <v>0.54</v>
      </c>
      <c r="F32" s="167" t="s">
        <v>293</v>
      </c>
    </row>
    <row r="33" customFormat="false" ht="15" hidden="false" customHeight="false" outlineLevel="0" collapsed="false">
      <c r="A33" s="30" t="s">
        <v>109</v>
      </c>
      <c r="B33" s="125" t="s">
        <v>17</v>
      </c>
      <c r="C33" s="164" t="n">
        <v>1400</v>
      </c>
      <c r="D33" s="32" t="n">
        <v>31.5</v>
      </c>
      <c r="E33" s="215" t="n">
        <v>0.54</v>
      </c>
      <c r="F33" s="167" t="s">
        <v>110</v>
      </c>
    </row>
    <row r="34" customFormat="false" ht="15" hidden="false" customHeight="false" outlineLevel="0" collapsed="false">
      <c r="A34" s="30" t="s">
        <v>310</v>
      </c>
      <c r="B34" s="125" t="s">
        <v>32</v>
      </c>
      <c r="C34" s="164" t="n">
        <v>6400</v>
      </c>
      <c r="D34" s="32" t="n">
        <v>31.16</v>
      </c>
      <c r="E34" s="215" t="n">
        <v>0.54</v>
      </c>
      <c r="F34" s="167" t="s">
        <v>311</v>
      </c>
    </row>
    <row r="35" customFormat="false" ht="15" hidden="false" customHeight="false" outlineLevel="0" collapsed="false">
      <c r="A35" s="30" t="s">
        <v>248</v>
      </c>
      <c r="B35" s="125" t="s">
        <v>17</v>
      </c>
      <c r="C35" s="164" t="n">
        <v>2890</v>
      </c>
      <c r="D35" s="32" t="n">
        <v>30.92</v>
      </c>
      <c r="E35" s="215" t="n">
        <v>0.53</v>
      </c>
      <c r="F35" s="167" t="s">
        <v>249</v>
      </c>
    </row>
    <row r="36" customFormat="false" ht="15" hidden="false" customHeight="false" outlineLevel="0" collapsed="false">
      <c r="A36" s="30" t="s">
        <v>140</v>
      </c>
      <c r="B36" s="125" t="s">
        <v>119</v>
      </c>
      <c r="C36" s="164" t="n">
        <v>2350</v>
      </c>
      <c r="D36" s="32" t="n">
        <v>30.58</v>
      </c>
      <c r="E36" s="215" t="n">
        <v>0.53</v>
      </c>
      <c r="F36" s="167" t="s">
        <v>141</v>
      </c>
    </row>
    <row r="37" customFormat="false" ht="15" hidden="false" customHeight="false" outlineLevel="0" collapsed="false">
      <c r="A37" s="30" t="s">
        <v>254</v>
      </c>
      <c r="B37" s="125" t="s">
        <v>59</v>
      </c>
      <c r="C37" s="164" t="n">
        <v>5100</v>
      </c>
      <c r="D37" s="32" t="n">
        <v>29.72</v>
      </c>
      <c r="E37" s="215" t="n">
        <v>0.51</v>
      </c>
      <c r="F37" s="167" t="s">
        <v>255</v>
      </c>
    </row>
    <row r="38" customFormat="false" ht="15" hidden="false" customHeight="false" outlineLevel="0" collapsed="false">
      <c r="A38" s="30" t="s">
        <v>242</v>
      </c>
      <c r="B38" s="125" t="s">
        <v>59</v>
      </c>
      <c r="C38" s="164" t="n">
        <v>2130</v>
      </c>
      <c r="D38" s="32" t="n">
        <v>29.64</v>
      </c>
      <c r="E38" s="215" t="n">
        <v>0.51</v>
      </c>
      <c r="F38" s="167" t="s">
        <v>243</v>
      </c>
    </row>
    <row r="39" customFormat="false" ht="15" hidden="false" customHeight="false" outlineLevel="0" collapsed="false">
      <c r="A39" s="30" t="s">
        <v>36</v>
      </c>
      <c r="B39" s="125" t="s">
        <v>37</v>
      </c>
      <c r="C39" s="164" t="n">
        <v>6330</v>
      </c>
      <c r="D39" s="32" t="n">
        <v>29.52</v>
      </c>
      <c r="E39" s="215" t="n">
        <v>0.51</v>
      </c>
      <c r="F39" s="167" t="s">
        <v>38</v>
      </c>
    </row>
    <row r="40" customFormat="false" ht="15" hidden="false" customHeight="false" outlineLevel="0" collapsed="false">
      <c r="A40" s="30" t="s">
        <v>724</v>
      </c>
      <c r="B40" s="125" t="s">
        <v>131</v>
      </c>
      <c r="C40" s="164" t="n">
        <v>27000</v>
      </c>
      <c r="D40" s="32" t="n">
        <v>29.03</v>
      </c>
      <c r="E40" s="215" t="n">
        <v>0.5</v>
      </c>
      <c r="F40" s="167" t="s">
        <v>725</v>
      </c>
    </row>
    <row r="41" customFormat="false" ht="15" hidden="false" customHeight="false" outlineLevel="0" collapsed="false">
      <c r="A41" s="30" t="s">
        <v>283</v>
      </c>
      <c r="B41" s="125" t="s">
        <v>59</v>
      </c>
      <c r="C41" s="164" t="n">
        <v>28000</v>
      </c>
      <c r="D41" s="32" t="n">
        <v>28.6</v>
      </c>
      <c r="E41" s="215" t="n">
        <v>0.49</v>
      </c>
      <c r="F41" s="167" t="s">
        <v>284</v>
      </c>
    </row>
    <row r="42" customFormat="false" ht="15" hidden="false" customHeight="false" outlineLevel="0" collapsed="false">
      <c r="A42" s="30" t="s">
        <v>246</v>
      </c>
      <c r="B42" s="125" t="s">
        <v>43</v>
      </c>
      <c r="C42" s="164" t="n">
        <v>117</v>
      </c>
      <c r="D42" s="32" t="n">
        <v>28.1</v>
      </c>
      <c r="E42" s="215" t="n">
        <v>0.49</v>
      </c>
      <c r="F42" s="167" t="s">
        <v>247</v>
      </c>
    </row>
    <row r="43" customFormat="false" ht="15" hidden="false" customHeight="false" outlineLevel="0" collapsed="false">
      <c r="A43" s="30" t="s">
        <v>585</v>
      </c>
      <c r="B43" s="125" t="s">
        <v>198</v>
      </c>
      <c r="C43" s="164" t="n">
        <v>11500</v>
      </c>
      <c r="D43" s="32" t="n">
        <v>27.59</v>
      </c>
      <c r="E43" s="215" t="n">
        <v>0.48</v>
      </c>
      <c r="F43" s="167" t="s">
        <v>586</v>
      </c>
    </row>
    <row r="44" customFormat="false" ht="15" hidden="false" customHeight="false" outlineLevel="0" collapsed="false">
      <c r="A44" s="30" t="s">
        <v>34</v>
      </c>
      <c r="B44" s="125" t="s">
        <v>12</v>
      </c>
      <c r="C44" s="164" t="n">
        <v>10350</v>
      </c>
      <c r="D44" s="32" t="n">
        <v>26.7</v>
      </c>
      <c r="E44" s="215" t="n">
        <v>0.46</v>
      </c>
      <c r="F44" s="167" t="s">
        <v>35</v>
      </c>
    </row>
    <row r="45" customFormat="false" ht="15" hidden="false" customHeight="false" outlineLevel="0" collapsed="false">
      <c r="A45" s="30" t="s">
        <v>56</v>
      </c>
      <c r="B45" s="125" t="s">
        <v>54</v>
      </c>
      <c r="C45" s="164" t="n">
        <v>2060</v>
      </c>
      <c r="D45" s="32" t="n">
        <v>26.37</v>
      </c>
      <c r="E45" s="215" t="n">
        <v>0.46</v>
      </c>
      <c r="F45" s="167" t="s">
        <v>57</v>
      </c>
    </row>
    <row r="46" customFormat="false" ht="15" hidden="false" customHeight="false" outlineLevel="0" collapsed="false">
      <c r="A46" s="30" t="s">
        <v>617</v>
      </c>
      <c r="B46" s="125" t="s">
        <v>383</v>
      </c>
      <c r="C46" s="164" t="n">
        <v>8100</v>
      </c>
      <c r="D46" s="32" t="n">
        <v>26.31</v>
      </c>
      <c r="E46" s="215" t="n">
        <v>0.45</v>
      </c>
      <c r="F46" s="167" t="s">
        <v>618</v>
      </c>
    </row>
    <row r="47" customFormat="false" ht="15" hidden="false" customHeight="false" outlineLevel="0" collapsed="false">
      <c r="A47" s="30" t="s">
        <v>99</v>
      </c>
      <c r="B47" s="125" t="s">
        <v>17</v>
      </c>
      <c r="C47" s="164" t="n">
        <v>22100</v>
      </c>
      <c r="D47" s="32" t="n">
        <v>25.5</v>
      </c>
      <c r="E47" s="215" t="n">
        <v>0.44</v>
      </c>
      <c r="F47" s="167" t="s">
        <v>100</v>
      </c>
    </row>
    <row r="48" customFormat="false" ht="15" hidden="false" customHeight="false" outlineLevel="0" collapsed="false">
      <c r="A48" s="30" t="s">
        <v>184</v>
      </c>
      <c r="B48" s="125" t="s">
        <v>185</v>
      </c>
      <c r="C48" s="164" t="n">
        <v>2100</v>
      </c>
      <c r="D48" s="32" t="n">
        <v>24.88</v>
      </c>
      <c r="E48" s="215" t="n">
        <v>0.43</v>
      </c>
      <c r="F48" s="167" t="s">
        <v>186</v>
      </c>
    </row>
    <row r="49" customFormat="false" ht="15" hidden="false" customHeight="false" outlineLevel="0" collapsed="false">
      <c r="A49" s="30" t="s">
        <v>411</v>
      </c>
      <c r="B49" s="125" t="s">
        <v>257</v>
      </c>
      <c r="C49" s="164" t="n">
        <v>9750</v>
      </c>
      <c r="D49" s="32" t="n">
        <v>24.44</v>
      </c>
      <c r="E49" s="215" t="n">
        <v>0.42</v>
      </c>
      <c r="F49" s="167" t="s">
        <v>412</v>
      </c>
    </row>
    <row r="50" customFormat="false" ht="15" hidden="false" customHeight="false" outlineLevel="0" collapsed="false">
      <c r="A50" s="30" t="s">
        <v>397</v>
      </c>
      <c r="B50" s="125" t="s">
        <v>198</v>
      </c>
      <c r="C50" s="164" t="n">
        <v>3200</v>
      </c>
      <c r="D50" s="32" t="n">
        <v>24.4</v>
      </c>
      <c r="E50" s="215" t="n">
        <v>0.42</v>
      </c>
      <c r="F50" s="167" t="s">
        <v>398</v>
      </c>
    </row>
    <row r="51" customFormat="false" ht="15" hidden="false" customHeight="false" outlineLevel="0" collapsed="false">
      <c r="A51" s="30" t="s">
        <v>327</v>
      </c>
      <c r="B51" s="125" t="s">
        <v>198</v>
      </c>
      <c r="C51" s="164" t="n">
        <v>8200</v>
      </c>
      <c r="D51" s="32" t="n">
        <v>23.99</v>
      </c>
      <c r="E51" s="215" t="n">
        <v>0.41</v>
      </c>
      <c r="F51" s="167" t="s">
        <v>328</v>
      </c>
    </row>
    <row r="52" customFormat="false" ht="15" hidden="false" customHeight="false" outlineLevel="0" collapsed="false">
      <c r="A52" s="30" t="s">
        <v>180</v>
      </c>
      <c r="B52" s="125" t="s">
        <v>143</v>
      </c>
      <c r="C52" s="164" t="n">
        <v>555</v>
      </c>
      <c r="D52" s="32" t="n">
        <v>23.67</v>
      </c>
      <c r="E52" s="215" t="n">
        <v>0.41</v>
      </c>
      <c r="F52" s="167" t="s">
        <v>181</v>
      </c>
    </row>
    <row r="53" customFormat="false" ht="15" hidden="false" customHeight="false" outlineLevel="0" collapsed="false">
      <c r="A53" s="30" t="s">
        <v>579</v>
      </c>
      <c r="B53" s="125" t="s">
        <v>215</v>
      </c>
      <c r="C53" s="164" t="n">
        <v>4150</v>
      </c>
      <c r="D53" s="32" t="n">
        <v>22.96</v>
      </c>
      <c r="E53" s="215" t="n">
        <v>0.4</v>
      </c>
      <c r="F53" s="167" t="s">
        <v>580</v>
      </c>
    </row>
    <row r="54" customFormat="false" ht="15" hidden="false" customHeight="false" outlineLevel="0" collapsed="false">
      <c r="A54" s="30" t="s">
        <v>116</v>
      </c>
      <c r="B54" s="125" t="s">
        <v>54</v>
      </c>
      <c r="C54" s="164" t="n">
        <v>520</v>
      </c>
      <c r="D54" s="32" t="n">
        <v>22.69</v>
      </c>
      <c r="E54" s="215" t="n">
        <v>0.39</v>
      </c>
      <c r="F54" s="167" t="s">
        <v>117</v>
      </c>
    </row>
    <row r="55" customFormat="false" ht="15" hidden="false" customHeight="false" outlineLevel="0" collapsed="false">
      <c r="A55" s="30" t="s">
        <v>583</v>
      </c>
      <c r="B55" s="125" t="s">
        <v>25</v>
      </c>
      <c r="C55" s="164" t="n">
        <v>7750</v>
      </c>
      <c r="D55" s="32" t="n">
        <v>21.61</v>
      </c>
      <c r="E55" s="215" t="n">
        <v>0.37</v>
      </c>
      <c r="F55" s="167" t="s">
        <v>584</v>
      </c>
    </row>
    <row r="56" customFormat="false" ht="15" hidden="false" customHeight="false" outlineLevel="0" collapsed="false">
      <c r="A56" s="30" t="s">
        <v>130</v>
      </c>
      <c r="B56" s="125" t="s">
        <v>131</v>
      </c>
      <c r="C56" s="164" t="n">
        <v>4903</v>
      </c>
      <c r="D56" s="32" t="n">
        <v>21.6</v>
      </c>
      <c r="E56" s="215" t="n">
        <v>0.37</v>
      </c>
      <c r="F56" s="167" t="s">
        <v>132</v>
      </c>
    </row>
    <row r="57" customFormat="false" ht="15" hidden="false" customHeight="false" outlineLevel="0" collapsed="false">
      <c r="A57" s="30" t="s">
        <v>296</v>
      </c>
      <c r="B57" s="125" t="s">
        <v>20</v>
      </c>
      <c r="C57" s="164" t="n">
        <v>2800</v>
      </c>
      <c r="D57" s="32" t="n">
        <v>21.37</v>
      </c>
      <c r="E57" s="215" t="n">
        <v>0.37</v>
      </c>
      <c r="F57" s="167" t="s">
        <v>297</v>
      </c>
    </row>
    <row r="58" customFormat="false" ht="15" hidden="false" customHeight="false" outlineLevel="0" collapsed="false">
      <c r="A58" s="30" t="s">
        <v>464</v>
      </c>
      <c r="B58" s="125" t="s">
        <v>257</v>
      </c>
      <c r="C58" s="164" t="n">
        <v>27000</v>
      </c>
      <c r="D58" s="32" t="n">
        <v>21.14</v>
      </c>
      <c r="E58" s="215" t="n">
        <v>0.37</v>
      </c>
      <c r="F58" s="167" t="s">
        <v>465</v>
      </c>
    </row>
    <row r="59" customFormat="false" ht="15" hidden="false" customHeight="false" outlineLevel="0" collapsed="false">
      <c r="A59" s="30" t="s">
        <v>621</v>
      </c>
      <c r="B59" s="125" t="s">
        <v>54</v>
      </c>
      <c r="C59" s="164" t="n">
        <v>2400</v>
      </c>
      <c r="D59" s="32" t="n">
        <v>20.85</v>
      </c>
      <c r="E59" s="215" t="n">
        <v>0.36</v>
      </c>
      <c r="F59" s="167" t="s">
        <v>622</v>
      </c>
    </row>
    <row r="60" customFormat="false" ht="15" hidden="false" customHeight="false" outlineLevel="0" collapsed="false">
      <c r="A60" s="30" t="s">
        <v>14</v>
      </c>
      <c r="B60" s="125" t="s">
        <v>12</v>
      </c>
      <c r="C60" s="164" t="n">
        <v>7400</v>
      </c>
      <c r="D60" s="32" t="n">
        <v>20.49</v>
      </c>
      <c r="E60" s="215" t="n">
        <v>0.35</v>
      </c>
      <c r="F60" s="167" t="s">
        <v>15</v>
      </c>
    </row>
    <row r="61" customFormat="false" ht="15" hidden="false" customHeight="false" outlineLevel="0" collapsed="false">
      <c r="A61" s="30" t="s">
        <v>24</v>
      </c>
      <c r="B61" s="125" t="s">
        <v>25</v>
      </c>
      <c r="C61" s="164" t="n">
        <v>1350</v>
      </c>
      <c r="D61" s="32" t="n">
        <v>19.99</v>
      </c>
      <c r="E61" s="215" t="n">
        <v>0.35</v>
      </c>
      <c r="F61" s="167" t="s">
        <v>26</v>
      </c>
    </row>
    <row r="62" customFormat="false" ht="15" hidden="false" customHeight="false" outlineLevel="0" collapsed="false">
      <c r="A62" s="30" t="s">
        <v>277</v>
      </c>
      <c r="B62" s="216" t="s">
        <v>43</v>
      </c>
      <c r="C62" s="31" t="n">
        <v>700</v>
      </c>
      <c r="D62" s="32" t="n">
        <v>19.94</v>
      </c>
      <c r="E62" s="217" t="n">
        <v>0.34</v>
      </c>
      <c r="F62" s="76" t="s">
        <v>278</v>
      </c>
      <c r="G62" s="141"/>
      <c r="H62" s="158"/>
    </row>
    <row r="63" customFormat="false" ht="15" hidden="false" customHeight="false" outlineLevel="0" collapsed="false">
      <c r="A63" s="30" t="s">
        <v>113</v>
      </c>
      <c r="B63" s="216" t="s">
        <v>114</v>
      </c>
      <c r="C63" s="31" t="n">
        <v>6650</v>
      </c>
      <c r="D63" s="32" t="n">
        <v>19.08</v>
      </c>
      <c r="E63" s="217" t="n">
        <v>0.33</v>
      </c>
      <c r="F63" s="76" t="s">
        <v>115</v>
      </c>
      <c r="G63" s="141"/>
      <c r="H63" s="158"/>
    </row>
    <row r="64" customFormat="false" ht="15" hidden="false" customHeight="false" outlineLevel="0" collapsed="false">
      <c r="A64" s="30" t="s">
        <v>16</v>
      </c>
      <c r="B64" s="216" t="s">
        <v>17</v>
      </c>
      <c r="C64" s="31" t="n">
        <v>7800</v>
      </c>
      <c r="D64" s="32" t="n">
        <v>18.96</v>
      </c>
      <c r="E64" s="217" t="n">
        <v>0.33</v>
      </c>
      <c r="F64" s="76" t="s">
        <v>18</v>
      </c>
      <c r="G64" s="141"/>
      <c r="H64" s="158"/>
    </row>
    <row r="65" customFormat="false" ht="15" hidden="false" customHeight="false" outlineLevel="0" collapsed="false">
      <c r="A65" s="30" t="s">
        <v>726</v>
      </c>
      <c r="B65" s="216" t="s">
        <v>17</v>
      </c>
      <c r="C65" s="31" t="n">
        <v>2200</v>
      </c>
      <c r="D65" s="32" t="n">
        <v>18.4</v>
      </c>
      <c r="E65" s="217" t="n">
        <v>0.32</v>
      </c>
      <c r="F65" s="76" t="s">
        <v>727</v>
      </c>
      <c r="G65" s="141"/>
      <c r="H65" s="158"/>
    </row>
    <row r="66" customFormat="false" ht="15" hidden="false" customHeight="false" outlineLevel="0" collapsed="false">
      <c r="A66" s="30" t="s">
        <v>105</v>
      </c>
      <c r="B66" s="216" t="s">
        <v>43</v>
      </c>
      <c r="C66" s="31" t="n">
        <v>3350</v>
      </c>
      <c r="D66" s="32" t="n">
        <v>17.99</v>
      </c>
      <c r="E66" s="217" t="n">
        <v>0.31</v>
      </c>
      <c r="F66" s="76" t="s">
        <v>106</v>
      </c>
      <c r="G66" s="141"/>
      <c r="H66" s="158"/>
    </row>
    <row r="67" customFormat="false" ht="15" hidden="false" customHeight="false" outlineLevel="0" collapsed="false">
      <c r="A67" s="30" t="s">
        <v>53</v>
      </c>
      <c r="B67" s="216" t="s">
        <v>54</v>
      </c>
      <c r="C67" s="31" t="n">
        <v>2360</v>
      </c>
      <c r="D67" s="32" t="n">
        <v>17.54</v>
      </c>
      <c r="E67" s="217" t="n">
        <v>0.3</v>
      </c>
      <c r="F67" s="76" t="s">
        <v>55</v>
      </c>
      <c r="G67" s="141"/>
      <c r="H67" s="158"/>
    </row>
    <row r="68" customFormat="false" ht="15" hidden="false" customHeight="false" outlineLevel="0" collapsed="false">
      <c r="A68" s="30" t="s">
        <v>728</v>
      </c>
      <c r="B68" s="216" t="s">
        <v>131</v>
      </c>
      <c r="C68" s="31" t="n">
        <v>13000</v>
      </c>
      <c r="D68" s="32" t="n">
        <v>16.47</v>
      </c>
      <c r="E68" s="217" t="n">
        <v>0.28</v>
      </c>
      <c r="F68" s="76" t="s">
        <v>729</v>
      </c>
      <c r="G68" s="141"/>
      <c r="H68" s="158"/>
    </row>
    <row r="69" customFormat="false" ht="15" hidden="false" customHeight="false" outlineLevel="0" collapsed="false">
      <c r="A69" s="30" t="s">
        <v>29</v>
      </c>
      <c r="B69" s="216" t="s">
        <v>12</v>
      </c>
      <c r="C69" s="31" t="n">
        <v>1884</v>
      </c>
      <c r="D69" s="32" t="n">
        <v>15.44</v>
      </c>
      <c r="E69" s="217" t="n">
        <v>0.27</v>
      </c>
      <c r="F69" s="76" t="s">
        <v>30</v>
      </c>
      <c r="G69" s="141"/>
      <c r="H69" s="158"/>
    </row>
    <row r="70" customFormat="false" ht="15" hidden="false" customHeight="false" outlineLevel="0" collapsed="false">
      <c r="A70" s="30" t="s">
        <v>85</v>
      </c>
      <c r="B70" s="216" t="s">
        <v>40</v>
      </c>
      <c r="C70" s="31" t="n">
        <v>260</v>
      </c>
      <c r="D70" s="32" t="n">
        <v>14.72</v>
      </c>
      <c r="E70" s="217" t="n">
        <v>0.25</v>
      </c>
      <c r="F70" s="76" t="s">
        <v>86</v>
      </c>
      <c r="G70" s="141"/>
      <c r="H70" s="158"/>
    </row>
    <row r="71" customFormat="false" ht="15" hidden="false" customHeight="false" outlineLevel="0" collapsed="false">
      <c r="A71" s="30" t="s">
        <v>302</v>
      </c>
      <c r="B71" s="216" t="s">
        <v>32</v>
      </c>
      <c r="C71" s="31" t="n">
        <v>1450</v>
      </c>
      <c r="D71" s="32" t="n">
        <v>14</v>
      </c>
      <c r="E71" s="217" t="n">
        <v>0.24</v>
      </c>
      <c r="F71" s="76" t="s">
        <v>303</v>
      </c>
      <c r="G71" s="141"/>
      <c r="H71" s="158"/>
    </row>
    <row r="72" customFormat="false" ht="15" hidden="false" customHeight="false" outlineLevel="0" collapsed="false">
      <c r="A72" s="30" t="s">
        <v>364</v>
      </c>
      <c r="B72" s="216" t="s">
        <v>95</v>
      </c>
      <c r="C72" s="31" t="n">
        <v>4960</v>
      </c>
      <c r="D72" s="32" t="n">
        <v>13.53</v>
      </c>
      <c r="E72" s="217" t="n">
        <v>0.23</v>
      </c>
      <c r="F72" s="76" t="s">
        <v>365</v>
      </c>
      <c r="G72" s="141"/>
      <c r="H72" s="158"/>
    </row>
    <row r="73" customFormat="false" ht="15" hidden="false" customHeight="false" outlineLevel="0" collapsed="false">
      <c r="A73" s="30" t="s">
        <v>27</v>
      </c>
      <c r="B73" s="216" t="s">
        <v>20</v>
      </c>
      <c r="C73" s="31" t="n">
        <v>540</v>
      </c>
      <c r="D73" s="32" t="n">
        <v>12.95</v>
      </c>
      <c r="E73" s="217" t="n">
        <v>0.22</v>
      </c>
      <c r="F73" s="76" t="s">
        <v>28</v>
      </c>
      <c r="G73" s="141"/>
      <c r="H73" s="158"/>
    </row>
    <row r="74" customFormat="false" ht="15" hidden="false" customHeight="false" outlineLevel="0" collapsed="false">
      <c r="A74" s="30" t="s">
        <v>250</v>
      </c>
      <c r="B74" s="216" t="s">
        <v>12</v>
      </c>
      <c r="C74" s="31" t="n">
        <v>1000</v>
      </c>
      <c r="D74" s="32" t="n">
        <v>12.72</v>
      </c>
      <c r="E74" s="217" t="n">
        <v>0.22</v>
      </c>
      <c r="F74" s="76" t="s">
        <v>251</v>
      </c>
      <c r="G74" s="141"/>
      <c r="H74" s="158"/>
    </row>
    <row r="75" customFormat="false" ht="15" hidden="false" customHeight="false" outlineLevel="0" collapsed="false">
      <c r="A75" s="30" t="s">
        <v>263</v>
      </c>
      <c r="B75" s="216" t="s">
        <v>62</v>
      </c>
      <c r="C75" s="31" t="n">
        <v>4800</v>
      </c>
      <c r="D75" s="32" t="n">
        <v>12.14</v>
      </c>
      <c r="E75" s="217" t="n">
        <v>0.21</v>
      </c>
      <c r="F75" s="76" t="s">
        <v>264</v>
      </c>
      <c r="G75" s="141"/>
      <c r="H75" s="158"/>
    </row>
    <row r="76" customFormat="false" ht="15" hidden="false" customHeight="false" outlineLevel="0" collapsed="false">
      <c r="A76" s="30" t="s">
        <v>19</v>
      </c>
      <c r="B76" s="216" t="s">
        <v>20</v>
      </c>
      <c r="C76" s="31" t="n">
        <v>1205</v>
      </c>
      <c r="D76" s="32" t="n">
        <v>12.02</v>
      </c>
      <c r="E76" s="217" t="n">
        <v>0.21</v>
      </c>
      <c r="F76" s="76" t="s">
        <v>21</v>
      </c>
      <c r="G76" s="141"/>
      <c r="H76" s="158"/>
    </row>
    <row r="77" customFormat="false" ht="15" hidden="false" customHeight="false" outlineLevel="0" collapsed="false">
      <c r="A77" s="30" t="s">
        <v>387</v>
      </c>
      <c r="B77" s="216" t="s">
        <v>131</v>
      </c>
      <c r="C77" s="31" t="n">
        <v>1330</v>
      </c>
      <c r="D77" s="32" t="n">
        <v>11.77</v>
      </c>
      <c r="E77" s="217" t="n">
        <v>0.2</v>
      </c>
      <c r="F77" s="76" t="s">
        <v>388</v>
      </c>
      <c r="G77" s="141"/>
      <c r="H77" s="158"/>
    </row>
    <row r="78" customFormat="false" ht="15" hidden="false" customHeight="false" outlineLevel="0" collapsed="false">
      <c r="A78" s="30" t="s">
        <v>72</v>
      </c>
      <c r="B78" s="216" t="s">
        <v>54</v>
      </c>
      <c r="C78" s="31" t="n">
        <v>2000</v>
      </c>
      <c r="D78" s="32" t="n">
        <v>11.5</v>
      </c>
      <c r="E78" s="217" t="n">
        <v>0.2</v>
      </c>
      <c r="F78" s="76" t="s">
        <v>73</v>
      </c>
      <c r="G78" s="141"/>
      <c r="H78" s="158"/>
    </row>
    <row r="79" customFormat="false" ht="15" hidden="false" customHeight="false" outlineLevel="0" collapsed="false">
      <c r="A79" s="30" t="s">
        <v>204</v>
      </c>
      <c r="B79" s="216" t="s">
        <v>59</v>
      </c>
      <c r="C79" s="31" t="n">
        <v>820</v>
      </c>
      <c r="D79" s="32" t="n">
        <v>10.54</v>
      </c>
      <c r="E79" s="217" t="n">
        <v>0.18</v>
      </c>
      <c r="F79" s="76" t="s">
        <v>205</v>
      </c>
      <c r="G79" s="141"/>
      <c r="H79" s="158"/>
    </row>
    <row r="80" customFormat="false" ht="15" hidden="false" customHeight="false" outlineLevel="0" collapsed="false">
      <c r="A80" s="30" t="s">
        <v>78</v>
      </c>
      <c r="B80" s="216" t="s">
        <v>43</v>
      </c>
      <c r="C80" s="31" t="n">
        <v>720</v>
      </c>
      <c r="D80" s="32" t="n">
        <v>9.44</v>
      </c>
      <c r="E80" s="217" t="n">
        <v>0.16</v>
      </c>
      <c r="F80" s="76" t="s">
        <v>79</v>
      </c>
      <c r="G80" s="141"/>
      <c r="H80" s="158"/>
    </row>
    <row r="81" customFormat="false" ht="15" hidden="false" customHeight="false" outlineLevel="0" collapsed="false">
      <c r="A81" s="30" t="s">
        <v>378</v>
      </c>
      <c r="B81" s="216" t="s">
        <v>119</v>
      </c>
      <c r="C81" s="31" t="n">
        <v>950</v>
      </c>
      <c r="D81" s="32" t="n">
        <v>8.94</v>
      </c>
      <c r="E81" s="217" t="n">
        <v>0.15</v>
      </c>
      <c r="F81" s="76" t="s">
        <v>379</v>
      </c>
      <c r="G81" s="141"/>
      <c r="H81" s="158"/>
    </row>
    <row r="82" customFormat="false" ht="15" hidden="false" customHeight="false" outlineLevel="0" collapsed="false">
      <c r="A82" s="30" t="s">
        <v>210</v>
      </c>
      <c r="B82" s="216" t="s">
        <v>25</v>
      </c>
      <c r="C82" s="31" t="n">
        <v>8000</v>
      </c>
      <c r="D82" s="32" t="n">
        <v>7.48</v>
      </c>
      <c r="E82" s="217" t="n">
        <v>0.13</v>
      </c>
      <c r="F82" s="76" t="s">
        <v>211</v>
      </c>
      <c r="G82" s="141"/>
      <c r="H82" s="158"/>
    </row>
    <row r="83" customFormat="false" ht="15" hidden="false" customHeight="false" outlineLevel="0" collapsed="false">
      <c r="A83" s="30" t="s">
        <v>730</v>
      </c>
      <c r="B83" s="216" t="s">
        <v>17</v>
      </c>
      <c r="C83" s="31" t="n">
        <v>879</v>
      </c>
      <c r="D83" s="32" t="n">
        <v>6.03</v>
      </c>
      <c r="E83" s="217" t="n">
        <v>0.1</v>
      </c>
      <c r="F83" s="76" t="s">
        <v>731</v>
      </c>
      <c r="G83" s="141"/>
      <c r="H83" s="158"/>
    </row>
    <row r="84" customFormat="false" ht="15" hidden="false" customHeight="false" outlineLevel="0" collapsed="false">
      <c r="A84" s="24"/>
      <c r="B84" s="24"/>
      <c r="C84" s="31"/>
      <c r="D84" s="38" t="n">
        <f aca="false">SUM(D8:D83)</f>
        <v>3928.53</v>
      </c>
      <c r="E84" s="218" t="n">
        <f aca="false">SUM(E8:E83)</f>
        <v>67.78</v>
      </c>
      <c r="F84" s="219"/>
      <c r="G84" s="158"/>
    </row>
    <row r="85" customFormat="false" ht="15" hidden="false" customHeight="false" outlineLevel="0" collapsed="false">
      <c r="A85" s="24" t="s">
        <v>155</v>
      </c>
      <c r="B85" s="36"/>
      <c r="C85" s="108"/>
      <c r="D85" s="32"/>
      <c r="E85" s="220"/>
      <c r="F85" s="219"/>
      <c r="G85" s="158"/>
    </row>
    <row r="86" customFormat="false" ht="15" hidden="false" customHeight="false" outlineLevel="0" collapsed="false">
      <c r="A86" s="24" t="s">
        <v>10</v>
      </c>
      <c r="B86" s="36"/>
      <c r="C86" s="108"/>
      <c r="D86" s="32"/>
      <c r="E86" s="221"/>
      <c r="F86" s="219"/>
      <c r="G86" s="158"/>
    </row>
    <row r="87" customFormat="false" ht="15" hidden="false" customHeight="false" outlineLevel="0" collapsed="false">
      <c r="A87" s="30" t="s">
        <v>50</v>
      </c>
      <c r="B87" s="29" t="s">
        <v>51</v>
      </c>
      <c r="C87" s="222" t="n">
        <v>33285</v>
      </c>
      <c r="D87" s="32" t="n">
        <v>3.2</v>
      </c>
      <c r="E87" s="104" t="n">
        <v>0.06</v>
      </c>
      <c r="F87" s="223" t="s">
        <v>156</v>
      </c>
      <c r="G87" s="158"/>
    </row>
    <row r="88" customFormat="false" ht="15" hidden="false" customHeight="false" outlineLevel="0" collapsed="false">
      <c r="A88" s="24" t="s">
        <v>154</v>
      </c>
      <c r="B88" s="36"/>
      <c r="C88" s="108"/>
      <c r="D88" s="38" t="n">
        <f aca="false">SUM(D87)</f>
        <v>3.2</v>
      </c>
      <c r="E88" s="218" t="n">
        <f aca="false">SUM(E87)</f>
        <v>0.06</v>
      </c>
      <c r="F88" s="219"/>
      <c r="G88" s="158"/>
    </row>
    <row r="89" s="141" customFormat="true" ht="15" hidden="false" customHeight="false" outlineLevel="0" collapsed="false">
      <c r="A89" s="24" t="s">
        <v>157</v>
      </c>
      <c r="B89" s="30"/>
      <c r="C89" s="31"/>
      <c r="D89" s="32"/>
      <c r="E89" s="104"/>
      <c r="F89" s="219"/>
      <c r="M89" s="142"/>
      <c r="N89" s="142"/>
    </row>
    <row r="90" s="141" customFormat="true" ht="15" hidden="false" customHeight="false" outlineLevel="0" collapsed="false">
      <c r="A90" s="24" t="s">
        <v>668</v>
      </c>
      <c r="B90" s="30"/>
      <c r="C90" s="31"/>
      <c r="D90" s="32"/>
      <c r="E90" s="104"/>
      <c r="F90" s="219"/>
      <c r="M90" s="142"/>
      <c r="N90" s="142"/>
    </row>
    <row r="91" s="141" customFormat="true" ht="15" hidden="false" customHeight="false" outlineLevel="0" collapsed="false">
      <c r="A91" s="24" t="s">
        <v>669</v>
      </c>
      <c r="B91" s="30"/>
      <c r="C91" s="31"/>
      <c r="D91" s="32"/>
      <c r="E91" s="104"/>
      <c r="F91" s="47"/>
      <c r="M91" s="142"/>
      <c r="N91" s="142"/>
    </row>
    <row r="92" s="141" customFormat="true" ht="15" hidden="false" customHeight="false" outlineLevel="0" collapsed="false">
      <c r="A92" s="30" t="s">
        <v>11</v>
      </c>
      <c r="B92" s="182" t="s">
        <v>732</v>
      </c>
      <c r="C92" s="31"/>
      <c r="D92" s="32" t="n">
        <v>290</v>
      </c>
      <c r="E92" s="104" t="n">
        <v>5.01</v>
      </c>
      <c r="F92" s="47"/>
      <c r="H92" s="184"/>
      <c r="I92" s="143"/>
      <c r="M92" s="142"/>
      <c r="N92" s="142"/>
    </row>
    <row r="93" s="141" customFormat="true" ht="15" hidden="false" customHeight="false" outlineLevel="0" collapsed="false">
      <c r="A93" s="30" t="s">
        <v>11</v>
      </c>
      <c r="B93" s="182" t="s">
        <v>733</v>
      </c>
      <c r="C93" s="31"/>
      <c r="D93" s="32" t="n">
        <v>100</v>
      </c>
      <c r="E93" s="104" t="n">
        <v>1.73</v>
      </c>
      <c r="F93" s="47"/>
      <c r="H93" s="184"/>
      <c r="I93" s="143"/>
      <c r="M93" s="142"/>
      <c r="N93" s="142"/>
    </row>
    <row r="94" s="141" customFormat="true" ht="15" hidden="false" customHeight="false" outlineLevel="0" collapsed="false">
      <c r="A94" s="30" t="s">
        <v>11</v>
      </c>
      <c r="B94" s="182" t="s">
        <v>734</v>
      </c>
      <c r="C94" s="31"/>
      <c r="D94" s="32" t="n">
        <v>99</v>
      </c>
      <c r="E94" s="104" t="n">
        <v>1.71</v>
      </c>
      <c r="F94" s="47"/>
      <c r="H94" s="184"/>
      <c r="I94" s="143"/>
      <c r="M94" s="142"/>
      <c r="N94" s="142"/>
    </row>
    <row r="95" s="141" customFormat="true" ht="15" hidden="false" customHeight="false" outlineLevel="0" collapsed="false">
      <c r="A95" s="30" t="s">
        <v>11</v>
      </c>
      <c r="B95" s="182" t="s">
        <v>735</v>
      </c>
      <c r="C95" s="31"/>
      <c r="D95" s="32" t="n">
        <v>50</v>
      </c>
      <c r="E95" s="104" t="n">
        <v>0.86</v>
      </c>
      <c r="F95" s="47"/>
      <c r="H95" s="184"/>
      <c r="I95" s="143"/>
      <c r="M95" s="142"/>
      <c r="N95" s="142"/>
    </row>
    <row r="96" s="186" customFormat="true" ht="15" hidden="false" customHeight="false" outlineLevel="0" collapsed="false">
      <c r="A96" s="24" t="s">
        <v>154</v>
      </c>
      <c r="B96" s="24"/>
      <c r="C96" s="37"/>
      <c r="D96" s="181" t="n">
        <f aca="false">SUM(D92:D95)</f>
        <v>539</v>
      </c>
      <c r="E96" s="38" t="n">
        <f aca="false">SUM(E92:E95)</f>
        <v>9.31</v>
      </c>
      <c r="F96" s="185"/>
      <c r="M96" s="187"/>
      <c r="N96" s="187"/>
    </row>
    <row r="97" s="141" customFormat="true" ht="15" hidden="false" customHeight="false" outlineLevel="0" collapsed="false">
      <c r="A97" s="24" t="s">
        <v>692</v>
      </c>
      <c r="B97" s="30"/>
      <c r="C97" s="79"/>
      <c r="D97" s="32" t="n">
        <v>36.503175</v>
      </c>
      <c r="E97" s="104" t="n">
        <v>0.6305</v>
      </c>
      <c r="F97" s="47"/>
      <c r="G97" s="144"/>
      <c r="H97" s="144"/>
      <c r="M97" s="142"/>
      <c r="N97" s="142"/>
    </row>
    <row r="98" s="141" customFormat="true" ht="15" hidden="false" customHeight="false" outlineLevel="0" collapsed="false">
      <c r="A98" s="24" t="s">
        <v>693</v>
      </c>
      <c r="B98" s="30"/>
      <c r="C98" s="79"/>
      <c r="D98" s="32" t="n">
        <v>1174.08</v>
      </c>
      <c r="E98" s="104" t="n">
        <v>20.28</v>
      </c>
      <c r="F98" s="47"/>
      <c r="G98" s="144"/>
      <c r="H98" s="224"/>
      <c r="M98" s="142"/>
      <c r="N98" s="142"/>
    </row>
    <row r="99" s="141" customFormat="true" ht="15" hidden="false" customHeight="false" outlineLevel="0" collapsed="false">
      <c r="A99" s="24" t="s">
        <v>694</v>
      </c>
      <c r="B99" s="30"/>
      <c r="C99" s="45"/>
      <c r="D99" s="32" t="n">
        <v>108.156825</v>
      </c>
      <c r="E99" s="225" t="n">
        <v>1.94</v>
      </c>
      <c r="F99" s="47"/>
      <c r="G99" s="188"/>
      <c r="H99" s="144"/>
      <c r="M99" s="142"/>
      <c r="N99" s="142"/>
    </row>
    <row r="100" s="141" customFormat="true" ht="15" hidden="false" customHeight="false" outlineLevel="0" collapsed="false">
      <c r="A100" s="49" t="s">
        <v>160</v>
      </c>
      <c r="B100" s="49"/>
      <c r="C100" s="50"/>
      <c r="D100" s="189" t="n">
        <f aca="false">D84+D88+D96+D97+D98+D99</f>
        <v>5789.47</v>
      </c>
      <c r="E100" s="51" t="n">
        <f aca="false">E84+E88+E96+E97+E98+E99</f>
        <v>100.0005</v>
      </c>
      <c r="F100" s="53"/>
      <c r="G100" s="143"/>
      <c r="H100" s="144"/>
      <c r="M100" s="142"/>
      <c r="N100" s="142"/>
    </row>
    <row r="101" s="141" customFormat="true" ht="15" hidden="false" customHeight="false" outlineLevel="0" collapsed="false">
      <c r="A101" s="149" t="s">
        <v>161</v>
      </c>
      <c r="B101" s="150"/>
      <c r="C101" s="151"/>
      <c r="D101" s="151"/>
      <c r="E101" s="151"/>
      <c r="F101" s="152"/>
      <c r="H101" s="144"/>
      <c r="M101" s="142"/>
      <c r="N101" s="142"/>
    </row>
    <row r="102" s="141" customFormat="true" ht="31.5" hidden="false" customHeight="true" outlineLevel="0" collapsed="false">
      <c r="A102" s="57" t="s">
        <v>162</v>
      </c>
      <c r="B102" s="57"/>
      <c r="C102" s="57"/>
      <c r="D102" s="57"/>
      <c r="E102" s="57"/>
      <c r="F102" s="57"/>
      <c r="M102" s="142"/>
      <c r="N102" s="142"/>
    </row>
    <row r="103" s="141" customFormat="true" ht="15" hidden="false" customHeight="false" outlineLevel="0" collapsed="false">
      <c r="A103" s="153" t="s">
        <v>163</v>
      </c>
      <c r="B103" s="153"/>
      <c r="C103" s="153"/>
      <c r="D103" s="153"/>
      <c r="E103" s="153"/>
      <c r="F103" s="153"/>
      <c r="M103" s="142"/>
      <c r="N103" s="142"/>
    </row>
    <row r="104" s="141" customFormat="true" ht="15" hidden="false" customHeight="false" outlineLevel="0" collapsed="false">
      <c r="A104" s="154" t="s">
        <v>164</v>
      </c>
      <c r="B104" s="154"/>
      <c r="C104" s="154"/>
      <c r="D104" s="154"/>
      <c r="E104" s="154"/>
      <c r="F104" s="154"/>
      <c r="H104" s="143"/>
      <c r="M104" s="142"/>
      <c r="N104" s="142"/>
    </row>
    <row r="105" s="64" customFormat="true" ht="15" hidden="false" customHeight="true" outlineLevel="0" collapsed="false">
      <c r="A105" s="61" t="s">
        <v>570</v>
      </c>
      <c r="B105" s="83" t="s">
        <v>166</v>
      </c>
      <c r="C105" s="83"/>
      <c r="D105" s="63" t="s">
        <v>167</v>
      </c>
      <c r="E105" s="63"/>
      <c r="F105" s="63"/>
      <c r="H105" s="226"/>
    </row>
    <row r="106" s="64" customFormat="true" ht="15" hidden="false" customHeight="true" outlineLevel="0" collapsed="false">
      <c r="A106" s="65" t="s">
        <v>169</v>
      </c>
      <c r="B106" s="122" t="n">
        <v>15.397</v>
      </c>
      <c r="C106" s="122"/>
      <c r="D106" s="84" t="n">
        <v>15.506</v>
      </c>
      <c r="E106" s="84"/>
      <c r="F106" s="84"/>
    </row>
    <row r="107" s="64" customFormat="true" ht="15" hidden="false" customHeight="true" outlineLevel="0" collapsed="false">
      <c r="A107" s="65" t="s">
        <v>736</v>
      </c>
      <c r="B107" s="122" t="n">
        <v>12.205</v>
      </c>
      <c r="C107" s="122"/>
      <c r="D107" s="84" t="n">
        <v>12.221</v>
      </c>
      <c r="E107" s="84"/>
      <c r="F107" s="84"/>
    </row>
    <row r="108" s="64" customFormat="true" ht="15" hidden="false" customHeight="true" outlineLevel="0" collapsed="false">
      <c r="A108" s="65" t="s">
        <v>737</v>
      </c>
      <c r="B108" s="122" t="n">
        <v>11.657</v>
      </c>
      <c r="C108" s="122"/>
      <c r="D108" s="84" t="n">
        <v>11.74</v>
      </c>
      <c r="E108" s="84"/>
      <c r="F108" s="84"/>
    </row>
    <row r="109" s="64" customFormat="true" ht="15" hidden="false" customHeight="true" outlineLevel="0" collapsed="false">
      <c r="A109" s="65" t="s">
        <v>171</v>
      </c>
      <c r="B109" s="122" t="n">
        <v>15.832</v>
      </c>
      <c r="C109" s="122"/>
      <c r="D109" s="84" t="n">
        <v>15.953</v>
      </c>
      <c r="E109" s="84"/>
      <c r="F109" s="84"/>
    </row>
    <row r="110" s="64" customFormat="true" ht="15" hidden="false" customHeight="true" outlineLevel="0" collapsed="false">
      <c r="A110" s="65" t="s">
        <v>738</v>
      </c>
      <c r="B110" s="122" t="n">
        <v>12.153</v>
      </c>
      <c r="C110" s="122"/>
      <c r="D110" s="84" t="n">
        <v>12.246</v>
      </c>
      <c r="E110" s="84"/>
      <c r="F110" s="84"/>
    </row>
    <row r="111" s="64" customFormat="true" ht="15" hidden="false" customHeight="true" outlineLevel="0" collapsed="false">
      <c r="A111" s="65" t="s">
        <v>739</v>
      </c>
      <c r="B111" s="122" t="n">
        <v>12.096</v>
      </c>
      <c r="C111" s="122"/>
      <c r="D111" s="84" t="n">
        <v>12.138</v>
      </c>
      <c r="E111" s="84"/>
      <c r="F111" s="84"/>
    </row>
    <row r="112" s="157" customFormat="true" ht="15" hidden="false" customHeight="false" outlineLevel="0" collapsed="false">
      <c r="A112" s="192" t="s">
        <v>701</v>
      </c>
      <c r="B112" s="227"/>
      <c r="C112" s="227"/>
      <c r="D112" s="150"/>
      <c r="E112" s="150"/>
      <c r="F112" s="152"/>
      <c r="M112" s="142"/>
      <c r="N112" s="142"/>
    </row>
    <row r="113" s="157" customFormat="true" ht="15" hidden="false" customHeight="false" outlineLevel="0" collapsed="false">
      <c r="A113" s="192" t="s">
        <v>702</v>
      </c>
      <c r="B113" s="227"/>
      <c r="C113" s="227"/>
      <c r="D113" s="150"/>
      <c r="E113" s="150"/>
      <c r="F113" s="152"/>
      <c r="M113" s="142"/>
      <c r="N113" s="142"/>
    </row>
    <row r="114" s="157" customFormat="true" ht="45" hidden="false" customHeight="false" outlineLevel="0" collapsed="false">
      <c r="A114" s="194" t="s">
        <v>703</v>
      </c>
      <c r="B114" s="194" t="s">
        <v>704</v>
      </c>
      <c r="C114" s="194" t="s">
        <v>705</v>
      </c>
      <c r="D114" s="194" t="s">
        <v>706</v>
      </c>
      <c r="E114" s="194" t="s">
        <v>707</v>
      </c>
      <c r="F114" s="152"/>
      <c r="M114" s="142"/>
      <c r="N114" s="142"/>
    </row>
    <row r="115" s="157" customFormat="true" ht="15" hidden="false" customHeight="false" outlineLevel="0" collapsed="false">
      <c r="A115" s="195" t="s">
        <v>53</v>
      </c>
      <c r="B115" s="195" t="s">
        <v>708</v>
      </c>
      <c r="C115" s="196" t="n">
        <v>749.7833</v>
      </c>
      <c r="D115" s="196" t="n">
        <v>747.1</v>
      </c>
      <c r="E115" s="196" t="n">
        <v>2.1</v>
      </c>
      <c r="F115" s="152"/>
      <c r="I115" s="198"/>
      <c r="M115" s="142"/>
      <c r="N115" s="142"/>
    </row>
    <row r="116" s="157" customFormat="true" ht="15" hidden="false" customHeight="false" outlineLevel="0" collapsed="false">
      <c r="A116" s="195" t="s">
        <v>591</v>
      </c>
      <c r="B116" s="195" t="s">
        <v>708</v>
      </c>
      <c r="C116" s="196" t="n">
        <v>309</v>
      </c>
      <c r="D116" s="196" t="n">
        <v>308.1</v>
      </c>
      <c r="E116" s="196" t="n">
        <v>87.1</v>
      </c>
      <c r="F116" s="152"/>
      <c r="I116" s="198"/>
      <c r="M116" s="142"/>
      <c r="N116" s="142"/>
    </row>
    <row r="117" s="157" customFormat="true" ht="15" hidden="false" customHeight="false" outlineLevel="0" collapsed="false">
      <c r="A117" s="195" t="s">
        <v>279</v>
      </c>
      <c r="B117" s="195" t="s">
        <v>708</v>
      </c>
      <c r="C117" s="196" t="n">
        <v>3292.05</v>
      </c>
      <c r="D117" s="196" t="n">
        <v>3328.5</v>
      </c>
      <c r="E117" s="196" t="n">
        <v>6.24</v>
      </c>
      <c r="F117" s="152"/>
      <c r="I117" s="198"/>
      <c r="M117" s="142"/>
      <c r="N117" s="142"/>
    </row>
    <row r="118" s="157" customFormat="true" ht="15" hidden="false" customHeight="false" outlineLevel="0" collapsed="false">
      <c r="A118" s="195" t="s">
        <v>11</v>
      </c>
      <c r="B118" s="195" t="s">
        <v>708</v>
      </c>
      <c r="C118" s="196" t="n">
        <v>1268.8831</v>
      </c>
      <c r="D118" s="196" t="n">
        <v>1263.35</v>
      </c>
      <c r="E118" s="196" t="n">
        <v>79.09</v>
      </c>
      <c r="F118" s="152"/>
      <c r="I118" s="198"/>
      <c r="M118" s="142"/>
      <c r="N118" s="142"/>
    </row>
    <row r="119" s="157" customFormat="true" ht="15" hidden="false" customHeight="false" outlineLevel="0" collapsed="false">
      <c r="A119" s="195" t="s">
        <v>111</v>
      </c>
      <c r="B119" s="195" t="s">
        <v>708</v>
      </c>
      <c r="C119" s="196" t="n">
        <v>70.7</v>
      </c>
      <c r="D119" s="196" t="n">
        <v>70.4</v>
      </c>
      <c r="E119" s="196" t="n">
        <v>13.02</v>
      </c>
      <c r="F119" s="152"/>
      <c r="I119" s="198"/>
      <c r="M119" s="142"/>
      <c r="N119" s="142"/>
    </row>
    <row r="120" s="157" customFormat="true" ht="15" hidden="false" customHeight="false" outlineLevel="0" collapsed="false">
      <c r="A120" s="195" t="s">
        <v>724</v>
      </c>
      <c r="B120" s="195" t="s">
        <v>708</v>
      </c>
      <c r="C120" s="196" t="n">
        <v>105.75</v>
      </c>
      <c r="D120" s="196" t="n">
        <v>107.95</v>
      </c>
      <c r="E120" s="196" t="n">
        <v>6.22</v>
      </c>
      <c r="F120" s="152"/>
      <c r="I120" s="198"/>
      <c r="M120" s="142"/>
      <c r="N120" s="142"/>
    </row>
    <row r="121" s="157" customFormat="true" ht="15" hidden="false" customHeight="false" outlineLevel="0" collapsed="false">
      <c r="A121" s="195" t="s">
        <v>210</v>
      </c>
      <c r="B121" s="195" t="s">
        <v>708</v>
      </c>
      <c r="C121" s="196" t="n">
        <v>93.25</v>
      </c>
      <c r="D121" s="196" t="n">
        <v>93.75</v>
      </c>
      <c r="E121" s="196" t="n">
        <v>1.62</v>
      </c>
      <c r="F121" s="152"/>
      <c r="I121" s="198"/>
      <c r="M121" s="142"/>
      <c r="N121" s="142"/>
    </row>
    <row r="122" s="157" customFormat="true" ht="15" hidden="false" customHeight="false" outlineLevel="0" collapsed="false">
      <c r="A122" s="195" t="s">
        <v>662</v>
      </c>
      <c r="B122" s="195" t="s">
        <v>708</v>
      </c>
      <c r="C122" s="196" t="n">
        <v>3205.2094</v>
      </c>
      <c r="D122" s="196" t="n">
        <v>3216.1</v>
      </c>
      <c r="E122" s="196" t="n">
        <v>12.06</v>
      </c>
      <c r="F122" s="152"/>
      <c r="I122" s="198"/>
      <c r="M122" s="142"/>
      <c r="N122" s="142"/>
    </row>
    <row r="123" s="157" customFormat="true" ht="15" hidden="false" customHeight="false" outlineLevel="0" collapsed="false">
      <c r="A123" s="195" t="s">
        <v>68</v>
      </c>
      <c r="B123" s="195" t="s">
        <v>708</v>
      </c>
      <c r="C123" s="196" t="n">
        <v>1066.576107</v>
      </c>
      <c r="D123" s="196" t="n">
        <v>1059.2</v>
      </c>
      <c r="E123" s="196" t="n">
        <v>74.56</v>
      </c>
      <c r="F123" s="152"/>
      <c r="I123" s="198"/>
      <c r="M123" s="142"/>
      <c r="N123" s="142"/>
    </row>
    <row r="124" s="157" customFormat="true" ht="15" hidden="false" customHeight="false" outlineLevel="0" collapsed="false">
      <c r="A124" s="195" t="s">
        <v>609</v>
      </c>
      <c r="B124" s="195" t="s">
        <v>708</v>
      </c>
      <c r="C124" s="196" t="n">
        <v>150.901825</v>
      </c>
      <c r="D124" s="196" t="n">
        <v>140.5</v>
      </c>
      <c r="E124" s="196" t="n">
        <v>32.45</v>
      </c>
      <c r="F124" s="152"/>
      <c r="I124" s="198"/>
      <c r="M124" s="142"/>
      <c r="N124" s="142"/>
    </row>
    <row r="125" s="157" customFormat="true" ht="15" hidden="false" customHeight="false" outlineLevel="0" collapsed="false">
      <c r="A125" s="195" t="s">
        <v>252</v>
      </c>
      <c r="B125" s="195" t="s">
        <v>708</v>
      </c>
      <c r="C125" s="196" t="n">
        <v>350.1023</v>
      </c>
      <c r="D125" s="196" t="n">
        <v>349.8</v>
      </c>
      <c r="E125" s="196" t="n">
        <v>25.8</v>
      </c>
      <c r="F125" s="152"/>
      <c r="I125" s="198"/>
      <c r="M125" s="142"/>
      <c r="N125" s="142"/>
    </row>
    <row r="126" s="157" customFormat="true" ht="15" hidden="false" customHeight="false" outlineLevel="0" collapsed="false">
      <c r="A126" s="195" t="s">
        <v>464</v>
      </c>
      <c r="B126" s="195" t="s">
        <v>708</v>
      </c>
      <c r="C126" s="196" t="n">
        <v>82.9333</v>
      </c>
      <c r="D126" s="196" t="n">
        <v>78.85</v>
      </c>
      <c r="E126" s="196" t="n">
        <v>3.34</v>
      </c>
      <c r="F126" s="152"/>
      <c r="I126" s="198"/>
      <c r="M126" s="142"/>
      <c r="N126" s="142"/>
    </row>
    <row r="127" s="157" customFormat="true" ht="15" hidden="false" customHeight="false" outlineLevel="0" collapsed="false">
      <c r="A127" s="195" t="s">
        <v>611</v>
      </c>
      <c r="B127" s="195" t="s">
        <v>708</v>
      </c>
      <c r="C127" s="196" t="n">
        <v>44.420306</v>
      </c>
      <c r="D127" s="196" t="n">
        <v>44.75</v>
      </c>
      <c r="E127" s="196" t="n">
        <v>49.82</v>
      </c>
      <c r="F127" s="152"/>
      <c r="I127" s="198"/>
      <c r="M127" s="142"/>
      <c r="N127" s="142"/>
    </row>
    <row r="128" s="157" customFormat="true" ht="15" hidden="false" customHeight="false" outlineLevel="0" collapsed="false">
      <c r="A128" s="195" t="s">
        <v>621</v>
      </c>
      <c r="B128" s="195" t="s">
        <v>708</v>
      </c>
      <c r="C128" s="196" t="n">
        <v>867.625</v>
      </c>
      <c r="D128" s="196" t="n">
        <v>873.65</v>
      </c>
      <c r="E128" s="196" t="n">
        <v>3.28</v>
      </c>
      <c r="F128" s="152"/>
      <c r="I128" s="198"/>
      <c r="M128" s="142"/>
      <c r="N128" s="142"/>
    </row>
    <row r="129" s="157" customFormat="true" ht="15" hidden="false" customHeight="false" outlineLevel="0" collapsed="false">
      <c r="A129" s="199"/>
      <c r="B129" s="200"/>
      <c r="C129" s="201"/>
      <c r="D129" s="202"/>
      <c r="E129" s="228"/>
      <c r="F129" s="152"/>
      <c r="I129" s="198"/>
      <c r="M129" s="142"/>
      <c r="N129" s="142"/>
    </row>
    <row r="130" s="157" customFormat="true" ht="15" hidden="false" customHeight="false" outlineLevel="0" collapsed="false">
      <c r="A130" s="199" t="s">
        <v>740</v>
      </c>
      <c r="B130" s="200"/>
      <c r="C130" s="201"/>
      <c r="D130" s="202"/>
      <c r="E130" s="203"/>
      <c r="F130" s="152"/>
      <c r="I130" s="198"/>
      <c r="M130" s="142"/>
      <c r="N130" s="142"/>
    </row>
    <row r="131" s="157" customFormat="true" ht="15" hidden="false" customHeight="false" outlineLevel="0" collapsed="false">
      <c r="A131" s="199" t="s">
        <v>741</v>
      </c>
      <c r="B131" s="200"/>
      <c r="C131" s="200"/>
      <c r="D131" s="200"/>
      <c r="E131" s="204"/>
      <c r="F131" s="152"/>
      <c r="M131" s="142"/>
      <c r="N131" s="142"/>
    </row>
    <row r="132" s="157" customFormat="true" ht="15" hidden="false" customHeight="false" outlineLevel="0" collapsed="false">
      <c r="A132" s="192" t="s">
        <v>711</v>
      </c>
      <c r="B132" s="150"/>
      <c r="C132" s="150"/>
      <c r="D132" s="150"/>
      <c r="E132" s="150"/>
      <c r="F132" s="152"/>
      <c r="M132" s="142"/>
      <c r="N132" s="142"/>
    </row>
    <row r="133" s="157" customFormat="true" ht="74.25" hidden="false" customHeight="true" outlineLevel="0" collapsed="false">
      <c r="A133" s="229" t="s">
        <v>712</v>
      </c>
      <c r="B133" s="229" t="s">
        <v>713</v>
      </c>
      <c r="C133" s="229" t="s">
        <v>714</v>
      </c>
      <c r="D133" s="229" t="s">
        <v>715</v>
      </c>
      <c r="E133" s="229" t="s">
        <v>716</v>
      </c>
      <c r="F133" s="152"/>
      <c r="M133" s="142"/>
      <c r="N133" s="142"/>
    </row>
    <row r="134" s="157" customFormat="true" ht="15" hidden="false" customHeight="false" outlineLevel="0" collapsed="false">
      <c r="A134" s="230" t="n">
        <v>372</v>
      </c>
      <c r="B134" s="231" t="n">
        <v>0</v>
      </c>
      <c r="C134" s="232" t="n">
        <v>2436.9295438</v>
      </c>
      <c r="D134" s="231" t="n">
        <v>0</v>
      </c>
      <c r="E134" s="233" t="n">
        <v>-21.2376328</v>
      </c>
      <c r="F134" s="152"/>
      <c r="G134" s="234"/>
      <c r="H134" s="235"/>
      <c r="I134" s="211"/>
      <c r="M134" s="142"/>
      <c r="N134" s="142"/>
    </row>
    <row r="135" s="157" customFormat="true" ht="15" hidden="false" customHeight="true" outlineLevel="0" collapsed="false">
      <c r="A135" s="161" t="s">
        <v>717</v>
      </c>
      <c r="B135" s="161"/>
      <c r="C135" s="161"/>
      <c r="D135" s="161"/>
      <c r="E135" s="161"/>
      <c r="F135" s="161"/>
      <c r="M135" s="142"/>
      <c r="N135" s="142"/>
    </row>
    <row r="136" s="157" customFormat="true" ht="15" hidden="false" customHeight="false" outlineLevel="0" collapsed="false">
      <c r="A136" s="192" t="s">
        <v>718</v>
      </c>
      <c r="B136" s="150"/>
      <c r="C136" s="150"/>
      <c r="D136" s="150"/>
      <c r="E136" s="150"/>
      <c r="F136" s="152"/>
      <c r="M136" s="142"/>
      <c r="N136" s="142"/>
    </row>
    <row r="137" s="157" customFormat="true" ht="15" hidden="false" customHeight="false" outlineLevel="0" collapsed="false">
      <c r="A137" s="212" t="s">
        <v>570</v>
      </c>
      <c r="B137" s="172" t="s">
        <v>571</v>
      </c>
      <c r="C137" s="172"/>
      <c r="D137" s="150"/>
      <c r="E137" s="150"/>
      <c r="F137" s="152"/>
      <c r="M137" s="142"/>
      <c r="N137" s="142"/>
    </row>
    <row r="138" s="157" customFormat="true" ht="15" hidden="false" customHeight="false" outlineLevel="0" collapsed="false">
      <c r="A138" s="213"/>
      <c r="B138" s="176" t="s">
        <v>572</v>
      </c>
      <c r="C138" s="172" t="s">
        <v>573</v>
      </c>
      <c r="D138" s="150"/>
      <c r="E138" s="150"/>
      <c r="F138" s="152"/>
      <c r="M138" s="142"/>
      <c r="N138" s="142"/>
    </row>
    <row r="139" s="157" customFormat="true" ht="15" hidden="false" customHeight="false" outlineLevel="0" collapsed="false">
      <c r="A139" s="65" t="s">
        <v>695</v>
      </c>
      <c r="B139" s="214" t="n">
        <v>0.07</v>
      </c>
      <c r="C139" s="214" t="n">
        <v>0.07</v>
      </c>
      <c r="D139" s="150"/>
      <c r="E139" s="150"/>
      <c r="F139" s="152"/>
      <c r="M139" s="142"/>
      <c r="N139" s="142"/>
    </row>
    <row r="140" s="157" customFormat="true" ht="15" hidden="false" customHeight="false" outlineLevel="0" collapsed="false">
      <c r="A140" s="65" t="s">
        <v>696</v>
      </c>
      <c r="B140" s="214" t="s">
        <v>719</v>
      </c>
      <c r="C140" s="214" t="s">
        <v>719</v>
      </c>
      <c r="D140" s="150"/>
      <c r="E140" s="150"/>
      <c r="F140" s="152"/>
      <c r="M140" s="142"/>
      <c r="N140" s="142"/>
    </row>
    <row r="141" s="157" customFormat="true" ht="15" hidden="false" customHeight="false" outlineLevel="0" collapsed="false">
      <c r="A141" s="65" t="s">
        <v>699</v>
      </c>
      <c r="B141" s="214" t="n">
        <v>0.05</v>
      </c>
      <c r="C141" s="214" t="n">
        <v>0.05</v>
      </c>
      <c r="D141" s="150"/>
      <c r="E141" s="150"/>
      <c r="F141" s="152"/>
      <c r="M141" s="142"/>
      <c r="N141" s="142"/>
    </row>
    <row r="142" s="157" customFormat="true" ht="15" hidden="false" customHeight="false" outlineLevel="0" collapsed="false">
      <c r="A142" s="68" t="s">
        <v>700</v>
      </c>
      <c r="B142" s="214" t="s">
        <v>719</v>
      </c>
      <c r="C142" s="214" t="s">
        <v>719</v>
      </c>
      <c r="D142" s="150"/>
      <c r="E142" s="150"/>
      <c r="F142" s="152"/>
      <c r="M142" s="142"/>
      <c r="N142" s="142"/>
    </row>
    <row r="143" s="157" customFormat="true" ht="15" hidden="false" customHeight="false" outlineLevel="0" collapsed="false">
      <c r="A143" s="160" t="s">
        <v>720</v>
      </c>
      <c r="B143" s="150"/>
      <c r="C143" s="150"/>
      <c r="D143" s="150"/>
      <c r="E143" s="150"/>
      <c r="F143" s="162"/>
      <c r="M143" s="142"/>
      <c r="N143" s="142"/>
    </row>
    <row r="144" s="157" customFormat="true" ht="15" hidden="false" customHeight="false" outlineLevel="0" collapsed="false">
      <c r="A144" s="160" t="s">
        <v>742</v>
      </c>
      <c r="B144" s="150"/>
      <c r="C144" s="150"/>
      <c r="D144" s="150"/>
      <c r="E144" s="150"/>
      <c r="F144" s="162"/>
      <c r="M144" s="142"/>
      <c r="N144" s="142"/>
    </row>
    <row r="145" s="157" customFormat="true" ht="15" hidden="false" customHeight="false" outlineLevel="0" collapsed="false">
      <c r="A145" s="160" t="s">
        <v>722</v>
      </c>
      <c r="B145" s="150"/>
      <c r="C145" s="150"/>
      <c r="D145" s="150"/>
      <c r="E145" s="150"/>
      <c r="F145" s="178"/>
      <c r="M145" s="142"/>
      <c r="N145" s="142"/>
    </row>
    <row r="146" customFormat="false" ht="15" hidden="false" customHeight="false" outlineLevel="0" collapsed="false">
      <c r="A146" s="70" t="s">
        <v>178</v>
      </c>
    </row>
  </sheetData>
  <mergeCells count="19">
    <mergeCell ref="A102:F102"/>
    <mergeCell ref="A103:F103"/>
    <mergeCell ref="A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A135:F135"/>
    <mergeCell ref="B137:C13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43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27400</v>
      </c>
      <c r="D8" s="32" t="n">
        <v>2863.08</v>
      </c>
      <c r="E8" s="104" t="n">
        <v>9.72</v>
      </c>
      <c r="F8" s="34" t="s">
        <v>13</v>
      </c>
      <c r="G8" s="34"/>
      <c r="H8" s="34"/>
    </row>
    <row r="9" customFormat="false" ht="15" hidden="false" customHeight="false" outlineLevel="0" collapsed="false">
      <c r="A9" s="30" t="s">
        <v>68</v>
      </c>
      <c r="B9" s="30" t="s">
        <v>37</v>
      </c>
      <c r="C9" s="31" t="n">
        <v>103000</v>
      </c>
      <c r="D9" s="32" t="n">
        <v>1086.6</v>
      </c>
      <c r="E9" s="104" t="n">
        <v>3.69</v>
      </c>
      <c r="F9" s="34" t="s">
        <v>69</v>
      </c>
      <c r="G9" s="34"/>
      <c r="H9" s="34"/>
    </row>
    <row r="10" customFormat="false" ht="15" hidden="false" customHeight="false" outlineLevel="0" collapsed="false">
      <c r="A10" s="30" t="s">
        <v>53</v>
      </c>
      <c r="B10" s="30" t="s">
        <v>54</v>
      </c>
      <c r="C10" s="31" t="n">
        <v>141988</v>
      </c>
      <c r="D10" s="32" t="n">
        <v>1055.54</v>
      </c>
      <c r="E10" s="104" t="n">
        <v>3.58</v>
      </c>
      <c r="F10" s="34" t="s">
        <v>55</v>
      </c>
      <c r="G10" s="34"/>
      <c r="H10" s="34"/>
    </row>
    <row r="11" customFormat="false" ht="15" hidden="false" customHeight="false" outlineLevel="0" collapsed="false">
      <c r="A11" s="30" t="s">
        <v>514</v>
      </c>
      <c r="B11" s="30" t="s">
        <v>59</v>
      </c>
      <c r="C11" s="31" t="n">
        <v>81250</v>
      </c>
      <c r="D11" s="32" t="n">
        <v>871.45</v>
      </c>
      <c r="E11" s="104" t="n">
        <v>2.96</v>
      </c>
      <c r="F11" s="34" t="s">
        <v>515</v>
      </c>
      <c r="G11" s="34"/>
      <c r="H11" s="34"/>
    </row>
    <row r="12" customFormat="false" ht="15" hidden="false" customHeight="false" outlineLevel="0" collapsed="false">
      <c r="A12" s="30" t="s">
        <v>111</v>
      </c>
      <c r="B12" s="30" t="s">
        <v>59</v>
      </c>
      <c r="C12" s="31" t="n">
        <v>1143900</v>
      </c>
      <c r="D12" s="32" t="n">
        <v>799.59</v>
      </c>
      <c r="E12" s="104" t="n">
        <v>2.71</v>
      </c>
      <c r="F12" s="34" t="s">
        <v>112</v>
      </c>
      <c r="G12" s="34"/>
      <c r="H12" s="34"/>
    </row>
    <row r="13" customFormat="false" ht="15" hidden="false" customHeight="false" outlineLevel="0" collapsed="false">
      <c r="A13" s="30" t="s">
        <v>50</v>
      </c>
      <c r="B13" s="30" t="s">
        <v>51</v>
      </c>
      <c r="C13" s="31" t="n">
        <v>114600</v>
      </c>
      <c r="D13" s="32" t="n">
        <v>596.32</v>
      </c>
      <c r="E13" s="104" t="n">
        <v>2.02</v>
      </c>
      <c r="F13" s="34" t="s">
        <v>52</v>
      </c>
      <c r="G13" s="34"/>
      <c r="H13" s="34"/>
    </row>
    <row r="14" customFormat="false" ht="15" hidden="false" customHeight="false" outlineLevel="0" collapsed="false">
      <c r="A14" s="30" t="s">
        <v>306</v>
      </c>
      <c r="B14" s="30" t="s">
        <v>226</v>
      </c>
      <c r="C14" s="31" t="n">
        <v>100500</v>
      </c>
      <c r="D14" s="32" t="n">
        <v>547.37</v>
      </c>
      <c r="E14" s="104" t="n">
        <v>1.86</v>
      </c>
      <c r="F14" s="34" t="s">
        <v>307</v>
      </c>
      <c r="G14" s="34"/>
      <c r="H14" s="34"/>
    </row>
    <row r="15" customFormat="false" ht="15" hidden="false" customHeight="false" outlineLevel="0" collapsed="false">
      <c r="A15" s="30" t="s">
        <v>97</v>
      </c>
      <c r="B15" s="30" t="s">
        <v>32</v>
      </c>
      <c r="C15" s="31" t="n">
        <v>59200</v>
      </c>
      <c r="D15" s="32" t="n">
        <v>538.16</v>
      </c>
      <c r="E15" s="104" t="n">
        <v>1.83</v>
      </c>
      <c r="F15" s="34" t="s">
        <v>98</v>
      </c>
      <c r="G15" s="34"/>
      <c r="H15" s="34"/>
    </row>
    <row r="16" customFormat="false" ht="15" hidden="false" customHeight="false" outlineLevel="0" collapsed="false">
      <c r="A16" s="30" t="s">
        <v>615</v>
      </c>
      <c r="B16" s="30" t="s">
        <v>257</v>
      </c>
      <c r="C16" s="31" t="n">
        <v>93600</v>
      </c>
      <c r="D16" s="32" t="n">
        <v>508.29</v>
      </c>
      <c r="E16" s="104" t="n">
        <v>1.73</v>
      </c>
      <c r="F16" s="34" t="s">
        <v>616</v>
      </c>
      <c r="G16" s="34"/>
      <c r="H16" s="34"/>
    </row>
    <row r="17" customFormat="false" ht="15" hidden="false" customHeight="false" outlineLevel="0" collapsed="false">
      <c r="A17" s="30" t="s">
        <v>623</v>
      </c>
      <c r="B17" s="30" t="s">
        <v>59</v>
      </c>
      <c r="C17" s="31" t="n">
        <v>97500</v>
      </c>
      <c r="D17" s="32" t="n">
        <v>506.76</v>
      </c>
      <c r="E17" s="104" t="n">
        <v>1.72</v>
      </c>
      <c r="F17" s="34" t="s">
        <v>624</v>
      </c>
      <c r="G17" s="34"/>
      <c r="H17" s="34"/>
    </row>
    <row r="18" customFormat="false" ht="15" hidden="false" customHeight="false" outlineLevel="0" collapsed="false">
      <c r="A18" s="30" t="s">
        <v>101</v>
      </c>
      <c r="B18" s="30" t="s">
        <v>32</v>
      </c>
      <c r="C18" s="31" t="n">
        <v>294000</v>
      </c>
      <c r="D18" s="32" t="n">
        <v>461.73</v>
      </c>
      <c r="E18" s="104" t="n">
        <v>1.57</v>
      </c>
      <c r="F18" s="34" t="s">
        <v>102</v>
      </c>
      <c r="G18" s="34"/>
      <c r="H18" s="34"/>
    </row>
    <row r="19" customFormat="false" ht="15" hidden="false" customHeight="false" outlineLevel="0" collapsed="false">
      <c r="A19" s="30" t="s">
        <v>666</v>
      </c>
      <c r="B19" s="30" t="s">
        <v>257</v>
      </c>
      <c r="C19" s="31" t="n">
        <v>648000</v>
      </c>
      <c r="D19" s="32" t="n">
        <v>423.79</v>
      </c>
      <c r="E19" s="104" t="n">
        <v>1.44</v>
      </c>
      <c r="F19" s="34" t="s">
        <v>667</v>
      </c>
      <c r="G19" s="34"/>
      <c r="H19" s="34"/>
    </row>
    <row r="20" customFormat="false" ht="15" hidden="false" customHeight="false" outlineLevel="0" collapsed="false">
      <c r="A20" s="30" t="s">
        <v>39</v>
      </c>
      <c r="B20" s="30" t="s">
        <v>40</v>
      </c>
      <c r="C20" s="31" t="n">
        <v>120000</v>
      </c>
      <c r="D20" s="32" t="n">
        <v>382.56</v>
      </c>
      <c r="E20" s="104" t="n">
        <v>1.3</v>
      </c>
      <c r="F20" s="34" t="s">
        <v>41</v>
      </c>
      <c r="G20" s="34"/>
      <c r="H20" s="34"/>
    </row>
    <row r="21" customFormat="false" ht="15" hidden="false" customHeight="false" outlineLevel="0" collapsed="false">
      <c r="A21" s="30" t="s">
        <v>611</v>
      </c>
      <c r="B21" s="30" t="s">
        <v>51</v>
      </c>
      <c r="C21" s="31" t="n">
        <v>833000</v>
      </c>
      <c r="D21" s="32" t="n">
        <v>370.69</v>
      </c>
      <c r="E21" s="104" t="n">
        <v>1.26</v>
      </c>
      <c r="F21" s="34" t="s">
        <v>612</v>
      </c>
      <c r="G21" s="34"/>
      <c r="H21" s="34"/>
    </row>
    <row r="22" customFormat="false" ht="15" hidden="false" customHeight="false" outlineLevel="0" collapsed="false">
      <c r="A22" s="30" t="s">
        <v>265</v>
      </c>
      <c r="B22" s="30" t="s">
        <v>54</v>
      </c>
      <c r="C22" s="31" t="n">
        <v>44800</v>
      </c>
      <c r="D22" s="32" t="n">
        <v>363.69</v>
      </c>
      <c r="E22" s="104" t="n">
        <v>1.23</v>
      </c>
      <c r="F22" s="34" t="s">
        <v>266</v>
      </c>
      <c r="G22" s="34"/>
      <c r="H22" s="34"/>
    </row>
    <row r="23" customFormat="false" ht="15" hidden="false" customHeight="false" outlineLevel="0" collapsed="false">
      <c r="A23" s="30" t="s">
        <v>105</v>
      </c>
      <c r="B23" s="30" t="s">
        <v>43</v>
      </c>
      <c r="C23" s="31" t="n">
        <v>65000</v>
      </c>
      <c r="D23" s="32" t="n">
        <v>349.05</v>
      </c>
      <c r="E23" s="104" t="n">
        <v>1.18</v>
      </c>
      <c r="F23" s="34" t="s">
        <v>106</v>
      </c>
      <c r="G23" s="34"/>
      <c r="H23" s="34"/>
    </row>
    <row r="24" customFormat="false" ht="15" hidden="false" customHeight="false" outlineLevel="0" collapsed="false">
      <c r="A24" s="30" t="s">
        <v>70</v>
      </c>
      <c r="B24" s="30" t="s">
        <v>59</v>
      </c>
      <c r="C24" s="31" t="n">
        <v>93100</v>
      </c>
      <c r="D24" s="32" t="n">
        <v>336.93</v>
      </c>
      <c r="E24" s="104" t="n">
        <v>1.14</v>
      </c>
      <c r="F24" s="34" t="s">
        <v>71</v>
      </c>
      <c r="G24" s="34"/>
      <c r="H24" s="34"/>
    </row>
    <row r="25" customFormat="false" ht="15" hidden="false" customHeight="false" outlineLevel="0" collapsed="false">
      <c r="A25" s="30" t="s">
        <v>42</v>
      </c>
      <c r="B25" s="30" t="s">
        <v>43</v>
      </c>
      <c r="C25" s="31" t="n">
        <v>5440</v>
      </c>
      <c r="D25" s="32" t="n">
        <v>319.66</v>
      </c>
      <c r="E25" s="104" t="n">
        <v>1.09</v>
      </c>
      <c r="F25" s="34" t="s">
        <v>44</v>
      </c>
      <c r="G25" s="34"/>
      <c r="H25" s="34"/>
    </row>
    <row r="26" customFormat="false" ht="15" hidden="false" customHeight="false" outlineLevel="0" collapsed="false">
      <c r="A26" s="30" t="s">
        <v>14</v>
      </c>
      <c r="B26" s="30" t="s">
        <v>12</v>
      </c>
      <c r="C26" s="31" t="n">
        <v>110500</v>
      </c>
      <c r="D26" s="32" t="n">
        <v>305.92</v>
      </c>
      <c r="E26" s="104" t="n">
        <v>1.04</v>
      </c>
      <c r="F26" s="34" t="s">
        <v>15</v>
      </c>
      <c r="G26" s="34"/>
      <c r="H26" s="34"/>
    </row>
    <row r="27" customFormat="false" ht="15" hidden="false" customHeight="false" outlineLevel="0" collapsed="false">
      <c r="A27" s="30" t="s">
        <v>31</v>
      </c>
      <c r="B27" s="30" t="s">
        <v>32</v>
      </c>
      <c r="C27" s="31" t="n">
        <v>1820</v>
      </c>
      <c r="D27" s="32" t="n">
        <v>304.29</v>
      </c>
      <c r="E27" s="104" t="n">
        <v>1.03</v>
      </c>
      <c r="F27" s="34" t="s">
        <v>33</v>
      </c>
      <c r="G27" s="34"/>
      <c r="H27" s="34"/>
    </row>
    <row r="28" customFormat="false" ht="15" hidden="false" customHeight="false" outlineLevel="0" collapsed="false">
      <c r="A28" s="30" t="s">
        <v>221</v>
      </c>
      <c r="B28" s="30" t="s">
        <v>54</v>
      </c>
      <c r="C28" s="31" t="n">
        <v>122000</v>
      </c>
      <c r="D28" s="32" t="n">
        <v>295.42</v>
      </c>
      <c r="E28" s="104" t="n">
        <v>1</v>
      </c>
      <c r="F28" s="34" t="s">
        <v>222</v>
      </c>
      <c r="G28" s="34"/>
      <c r="H28" s="34"/>
    </row>
    <row r="29" customFormat="false" ht="15" hidden="false" customHeight="false" outlineLevel="0" collapsed="false">
      <c r="A29" s="30" t="s">
        <v>331</v>
      </c>
      <c r="B29" s="30" t="s">
        <v>17</v>
      </c>
      <c r="C29" s="31" t="n">
        <v>459000</v>
      </c>
      <c r="D29" s="32" t="n">
        <v>279.07</v>
      </c>
      <c r="E29" s="104" t="n">
        <v>0.95</v>
      </c>
      <c r="F29" s="34" t="s">
        <v>332</v>
      </c>
      <c r="G29" s="34"/>
      <c r="H29" s="34"/>
    </row>
    <row r="30" customFormat="false" ht="15" hidden="false" customHeight="false" outlineLevel="0" collapsed="false">
      <c r="A30" s="30" t="s">
        <v>308</v>
      </c>
      <c r="B30" s="30" t="s">
        <v>59</v>
      </c>
      <c r="C30" s="31" t="n">
        <v>77000</v>
      </c>
      <c r="D30" s="32" t="n">
        <v>276.35</v>
      </c>
      <c r="E30" s="104" t="n">
        <v>0.94</v>
      </c>
      <c r="F30" s="34" t="s">
        <v>309</v>
      </c>
      <c r="G30" s="34"/>
      <c r="H30" s="34"/>
    </row>
    <row r="31" customFormat="false" ht="15" hidden="false" customHeight="false" outlineLevel="0" collapsed="false">
      <c r="A31" s="30" t="s">
        <v>16</v>
      </c>
      <c r="B31" s="30" t="s">
        <v>17</v>
      </c>
      <c r="C31" s="31" t="n">
        <v>112300</v>
      </c>
      <c r="D31" s="32" t="n">
        <v>273</v>
      </c>
      <c r="E31" s="104" t="n">
        <v>0.93</v>
      </c>
      <c r="F31" s="34" t="s">
        <v>18</v>
      </c>
      <c r="G31" s="34"/>
      <c r="H31" s="34"/>
    </row>
    <row r="32" customFormat="false" ht="15" hidden="false" customHeight="false" outlineLevel="0" collapsed="false">
      <c r="A32" s="30" t="s">
        <v>103</v>
      </c>
      <c r="B32" s="30" t="s">
        <v>12</v>
      </c>
      <c r="C32" s="31" t="n">
        <v>116500</v>
      </c>
      <c r="D32" s="32" t="n">
        <v>270.86</v>
      </c>
      <c r="E32" s="104" t="n">
        <v>0.92</v>
      </c>
      <c r="F32" s="34" t="s">
        <v>104</v>
      </c>
      <c r="G32" s="34"/>
      <c r="H32" s="34"/>
    </row>
    <row r="33" customFormat="false" ht="15" hidden="false" customHeight="false" outlineLevel="0" collapsed="false">
      <c r="A33" s="30" t="s">
        <v>380</v>
      </c>
      <c r="B33" s="30" t="s">
        <v>32</v>
      </c>
      <c r="C33" s="31" t="n">
        <v>75981</v>
      </c>
      <c r="D33" s="32" t="n">
        <v>265.02</v>
      </c>
      <c r="E33" s="104" t="n">
        <v>0.9</v>
      </c>
      <c r="F33" s="34" t="s">
        <v>381</v>
      </c>
      <c r="G33" s="34"/>
      <c r="H33" s="34"/>
    </row>
    <row r="34" customFormat="false" ht="15" hidden="false" customHeight="false" outlineLevel="0" collapsed="false">
      <c r="A34" s="30" t="s">
        <v>19</v>
      </c>
      <c r="B34" s="30" t="s">
        <v>20</v>
      </c>
      <c r="C34" s="31" t="n">
        <v>26300</v>
      </c>
      <c r="D34" s="32" t="n">
        <v>262.34</v>
      </c>
      <c r="E34" s="104" t="n">
        <v>0.89</v>
      </c>
      <c r="F34" s="34" t="s">
        <v>21</v>
      </c>
      <c r="G34" s="34"/>
      <c r="H34" s="34"/>
    </row>
    <row r="35" customFormat="false" ht="15" hidden="false" customHeight="false" outlineLevel="0" collapsed="false">
      <c r="A35" s="30" t="s">
        <v>204</v>
      </c>
      <c r="B35" s="30" t="s">
        <v>59</v>
      </c>
      <c r="C35" s="31" t="n">
        <v>20000</v>
      </c>
      <c r="D35" s="32" t="n">
        <v>257.15</v>
      </c>
      <c r="E35" s="104" t="n">
        <v>0.87</v>
      </c>
      <c r="F35" s="34" t="s">
        <v>205</v>
      </c>
      <c r="G35" s="34"/>
      <c r="H35" s="34"/>
    </row>
    <row r="36" customFormat="false" ht="15" hidden="false" customHeight="false" outlineLevel="0" collapsed="false">
      <c r="A36" s="30" t="s">
        <v>252</v>
      </c>
      <c r="B36" s="30" t="s">
        <v>43</v>
      </c>
      <c r="C36" s="31" t="n">
        <v>73500</v>
      </c>
      <c r="D36" s="32" t="n">
        <v>256.29</v>
      </c>
      <c r="E36" s="104" t="n">
        <v>0.87</v>
      </c>
      <c r="F36" s="34" t="s">
        <v>253</v>
      </c>
      <c r="G36" s="34"/>
      <c r="H36" s="34"/>
    </row>
    <row r="37" customFormat="false" ht="15" hidden="false" customHeight="false" outlineLevel="0" collapsed="false">
      <c r="A37" s="30" t="s">
        <v>76</v>
      </c>
      <c r="B37" s="30" t="s">
        <v>17</v>
      </c>
      <c r="C37" s="31" t="n">
        <v>3600</v>
      </c>
      <c r="D37" s="32" t="n">
        <v>253.21</v>
      </c>
      <c r="E37" s="104" t="n">
        <v>0.86</v>
      </c>
      <c r="F37" s="34" t="s">
        <v>77</v>
      </c>
      <c r="G37" s="34"/>
      <c r="H37" s="34"/>
    </row>
    <row r="38" customFormat="false" ht="15" hidden="false" customHeight="false" outlineLevel="0" collapsed="false">
      <c r="A38" s="30" t="s">
        <v>562</v>
      </c>
      <c r="B38" s="30" t="s">
        <v>17</v>
      </c>
      <c r="C38" s="31" t="n">
        <v>79600</v>
      </c>
      <c r="D38" s="32" t="n">
        <v>252.09</v>
      </c>
      <c r="E38" s="104" t="n">
        <v>0.86</v>
      </c>
      <c r="F38" s="34" t="s">
        <v>563</v>
      </c>
      <c r="G38" s="34"/>
      <c r="H38" s="34"/>
    </row>
    <row r="39" customFormat="false" ht="15" hidden="false" customHeight="false" outlineLevel="0" collapsed="false">
      <c r="A39" s="30" t="s">
        <v>242</v>
      </c>
      <c r="B39" s="30" t="s">
        <v>59</v>
      </c>
      <c r="C39" s="31" t="n">
        <v>18000</v>
      </c>
      <c r="D39" s="32" t="n">
        <v>250.51</v>
      </c>
      <c r="E39" s="104" t="n">
        <v>0.85</v>
      </c>
      <c r="F39" s="34" t="s">
        <v>243</v>
      </c>
      <c r="G39" s="34"/>
      <c r="H39" s="34"/>
    </row>
    <row r="40" customFormat="false" ht="15" hidden="false" customHeight="false" outlineLevel="0" collapsed="false">
      <c r="A40" s="30" t="s">
        <v>58</v>
      </c>
      <c r="B40" s="30" t="s">
        <v>59</v>
      </c>
      <c r="C40" s="31" t="n">
        <v>43600</v>
      </c>
      <c r="D40" s="32" t="n">
        <v>245.38</v>
      </c>
      <c r="E40" s="104" t="n">
        <v>0.83</v>
      </c>
      <c r="F40" s="34" t="s">
        <v>60</v>
      </c>
      <c r="G40" s="34"/>
      <c r="H40" s="34"/>
    </row>
    <row r="41" customFormat="false" ht="15" hidden="false" customHeight="false" outlineLevel="0" collapsed="false">
      <c r="A41" s="30" t="s">
        <v>182</v>
      </c>
      <c r="B41" s="30" t="s">
        <v>12</v>
      </c>
      <c r="C41" s="31" t="n">
        <v>265100</v>
      </c>
      <c r="D41" s="32" t="n">
        <v>217.25</v>
      </c>
      <c r="E41" s="104" t="n">
        <v>0.74</v>
      </c>
      <c r="F41" s="34" t="s">
        <v>183</v>
      </c>
      <c r="G41" s="34"/>
      <c r="H41" s="34"/>
    </row>
    <row r="42" customFormat="false" ht="15" hidden="false" customHeight="false" outlineLevel="0" collapsed="false">
      <c r="A42" s="30" t="s">
        <v>29</v>
      </c>
      <c r="B42" s="30" t="s">
        <v>12</v>
      </c>
      <c r="C42" s="31" t="n">
        <v>26300</v>
      </c>
      <c r="D42" s="32" t="n">
        <v>215.49</v>
      </c>
      <c r="E42" s="104" t="n">
        <v>0.73</v>
      </c>
      <c r="F42" s="34" t="s">
        <v>30</v>
      </c>
      <c r="G42" s="34"/>
      <c r="H42" s="34"/>
    </row>
    <row r="43" customFormat="false" ht="15" hidden="false" customHeight="false" outlineLevel="0" collapsed="false">
      <c r="A43" s="30" t="s">
        <v>633</v>
      </c>
      <c r="B43" s="30" t="s">
        <v>198</v>
      </c>
      <c r="C43" s="31" t="n">
        <v>240000</v>
      </c>
      <c r="D43" s="32" t="n">
        <v>210.72</v>
      </c>
      <c r="E43" s="104" t="n">
        <v>0.72</v>
      </c>
      <c r="F43" s="34" t="s">
        <v>634</v>
      </c>
      <c r="G43" s="34"/>
      <c r="H43" s="34"/>
    </row>
    <row r="44" customFormat="false" ht="15" hidden="false" customHeight="false" outlineLevel="0" collapsed="false">
      <c r="A44" s="30" t="s">
        <v>36</v>
      </c>
      <c r="B44" s="30" t="s">
        <v>37</v>
      </c>
      <c r="C44" s="31" t="n">
        <v>45000</v>
      </c>
      <c r="D44" s="32" t="n">
        <v>209.88</v>
      </c>
      <c r="E44" s="104" t="n">
        <v>0.71</v>
      </c>
      <c r="F44" s="34" t="s">
        <v>38</v>
      </c>
      <c r="G44" s="34"/>
      <c r="H44" s="34"/>
    </row>
    <row r="45" customFormat="false" ht="15" hidden="false" customHeight="false" outlineLevel="0" collapsed="false">
      <c r="A45" s="30" t="s">
        <v>34</v>
      </c>
      <c r="B45" s="30" t="s">
        <v>12</v>
      </c>
      <c r="C45" s="31" t="n">
        <v>77700</v>
      </c>
      <c r="D45" s="32" t="n">
        <v>200.47</v>
      </c>
      <c r="E45" s="104" t="n">
        <v>0.68</v>
      </c>
      <c r="F45" s="34" t="s">
        <v>35</v>
      </c>
      <c r="G45" s="34"/>
      <c r="H45" s="34"/>
    </row>
    <row r="46" customFormat="false" ht="15" hidden="false" customHeight="false" outlineLevel="0" collapsed="false">
      <c r="A46" s="30" t="s">
        <v>24</v>
      </c>
      <c r="B46" s="30" t="s">
        <v>25</v>
      </c>
      <c r="C46" s="31" t="n">
        <v>13200</v>
      </c>
      <c r="D46" s="32" t="n">
        <v>195.45</v>
      </c>
      <c r="E46" s="104" t="n">
        <v>0.66</v>
      </c>
      <c r="F46" s="34" t="s">
        <v>26</v>
      </c>
      <c r="G46" s="34"/>
      <c r="H46" s="34"/>
    </row>
    <row r="47" customFormat="false" ht="15" hidden="false" customHeight="false" outlineLevel="0" collapsed="false">
      <c r="A47" s="30" t="s">
        <v>271</v>
      </c>
      <c r="B47" s="30" t="s">
        <v>12</v>
      </c>
      <c r="C47" s="31" t="n">
        <v>37200</v>
      </c>
      <c r="D47" s="32" t="n">
        <v>181.13</v>
      </c>
      <c r="E47" s="104" t="n">
        <v>0.61</v>
      </c>
      <c r="F47" s="34" t="s">
        <v>272</v>
      </c>
      <c r="G47" s="34"/>
      <c r="H47" s="34"/>
    </row>
    <row r="48" customFormat="false" ht="15" hidden="false" customHeight="false" outlineLevel="0" collapsed="false">
      <c r="A48" s="30" t="s">
        <v>61</v>
      </c>
      <c r="B48" s="30" t="s">
        <v>62</v>
      </c>
      <c r="C48" s="31" t="n">
        <v>87400</v>
      </c>
      <c r="D48" s="32" t="n">
        <v>177.07</v>
      </c>
      <c r="E48" s="104" t="n">
        <v>0.6</v>
      </c>
      <c r="F48" s="34" t="s">
        <v>63</v>
      </c>
      <c r="G48" s="34"/>
      <c r="H48" s="34"/>
    </row>
    <row r="49" customFormat="false" ht="15" hidden="false" customHeight="false" outlineLevel="0" collapsed="false">
      <c r="A49" s="30" t="s">
        <v>82</v>
      </c>
      <c r="B49" s="30" t="s">
        <v>83</v>
      </c>
      <c r="C49" s="31" t="n">
        <v>43000</v>
      </c>
      <c r="D49" s="32" t="n">
        <v>174.34</v>
      </c>
      <c r="E49" s="104" t="n">
        <v>0.59</v>
      </c>
      <c r="F49" s="34" t="s">
        <v>84</v>
      </c>
      <c r="G49" s="34"/>
      <c r="H49" s="34"/>
    </row>
    <row r="50" customFormat="false" ht="15" hidden="false" customHeight="false" outlineLevel="0" collapsed="false">
      <c r="A50" s="30" t="s">
        <v>446</v>
      </c>
      <c r="B50" s="30" t="s">
        <v>131</v>
      </c>
      <c r="C50" s="31" t="n">
        <v>60000</v>
      </c>
      <c r="D50" s="32" t="n">
        <v>169.11</v>
      </c>
      <c r="E50" s="104" t="n">
        <v>0.57</v>
      </c>
      <c r="F50" s="34" t="s">
        <v>447</v>
      </c>
      <c r="G50" s="34"/>
      <c r="H50" s="34"/>
    </row>
    <row r="51" customFormat="false" ht="15" hidden="false" customHeight="false" outlineLevel="0" collapsed="false">
      <c r="A51" s="30" t="s">
        <v>125</v>
      </c>
      <c r="B51" s="30" t="s">
        <v>62</v>
      </c>
      <c r="C51" s="31" t="n">
        <v>112000</v>
      </c>
      <c r="D51" s="32" t="n">
        <v>167.61</v>
      </c>
      <c r="E51" s="104" t="n">
        <v>0.57</v>
      </c>
      <c r="F51" s="34" t="s">
        <v>126</v>
      </c>
      <c r="G51" s="34"/>
      <c r="H51" s="34"/>
    </row>
    <row r="52" customFormat="false" ht="15" hidden="false" customHeight="false" outlineLevel="0" collapsed="false">
      <c r="A52" s="30" t="s">
        <v>660</v>
      </c>
      <c r="B52" s="30" t="s">
        <v>54</v>
      </c>
      <c r="C52" s="31" t="n">
        <v>130000</v>
      </c>
      <c r="D52" s="32" t="n">
        <v>158.15</v>
      </c>
      <c r="E52" s="104" t="n">
        <v>0.54</v>
      </c>
      <c r="F52" s="34" t="s">
        <v>661</v>
      </c>
      <c r="G52" s="34"/>
      <c r="H52" s="34"/>
    </row>
    <row r="53" customFormat="false" ht="15" hidden="false" customHeight="false" outlineLevel="0" collapsed="false">
      <c r="A53" s="30" t="s">
        <v>664</v>
      </c>
      <c r="B53" s="30" t="s">
        <v>198</v>
      </c>
      <c r="C53" s="31" t="n">
        <v>100000</v>
      </c>
      <c r="D53" s="32" t="n">
        <v>150.5</v>
      </c>
      <c r="E53" s="104" t="n">
        <v>0.51</v>
      </c>
      <c r="F53" s="34" t="s">
        <v>665</v>
      </c>
      <c r="G53" s="34"/>
      <c r="H53" s="34"/>
    </row>
    <row r="54" customFormat="false" ht="15" hidden="false" customHeight="false" outlineLevel="0" collapsed="false">
      <c r="A54" s="30" t="s">
        <v>440</v>
      </c>
      <c r="B54" s="30" t="s">
        <v>131</v>
      </c>
      <c r="C54" s="31" t="n">
        <v>127900</v>
      </c>
      <c r="D54" s="32" t="n">
        <v>150.15</v>
      </c>
      <c r="E54" s="104" t="n">
        <v>0.51</v>
      </c>
      <c r="F54" s="34" t="s">
        <v>441</v>
      </c>
      <c r="G54" s="34"/>
      <c r="H54" s="34"/>
    </row>
    <row r="55" customFormat="false" ht="15" hidden="false" customHeight="false" outlineLevel="0" collapsed="false">
      <c r="A55" s="30" t="s">
        <v>140</v>
      </c>
      <c r="B55" s="30" t="s">
        <v>119</v>
      </c>
      <c r="C55" s="31" t="n">
        <v>11500</v>
      </c>
      <c r="D55" s="32" t="n">
        <v>149.64</v>
      </c>
      <c r="E55" s="104" t="n">
        <v>0.51</v>
      </c>
      <c r="F55" s="34" t="s">
        <v>141</v>
      </c>
      <c r="G55" s="34"/>
      <c r="H55" s="34"/>
    </row>
    <row r="56" customFormat="false" ht="15" hidden="false" customHeight="false" outlineLevel="0" collapsed="false">
      <c r="A56" s="30" t="s">
        <v>256</v>
      </c>
      <c r="B56" s="30" t="s">
        <v>257</v>
      </c>
      <c r="C56" s="31" t="n">
        <v>76000</v>
      </c>
      <c r="D56" s="32" t="n">
        <v>133.68</v>
      </c>
      <c r="E56" s="104" t="n">
        <v>0.45</v>
      </c>
      <c r="F56" s="34" t="s">
        <v>258</v>
      </c>
      <c r="G56" s="34"/>
      <c r="H56" s="34"/>
    </row>
    <row r="57" customFormat="false" ht="15" hidden="false" customHeight="false" outlineLevel="0" collapsed="false">
      <c r="A57" s="30" t="s">
        <v>85</v>
      </c>
      <c r="B57" s="30" t="s">
        <v>40</v>
      </c>
      <c r="C57" s="31" t="n">
        <v>2255</v>
      </c>
      <c r="D57" s="32" t="n">
        <v>127.71</v>
      </c>
      <c r="E57" s="104" t="n">
        <v>0.43</v>
      </c>
      <c r="F57" s="34" t="s">
        <v>86</v>
      </c>
      <c r="G57" s="34"/>
      <c r="H57" s="34"/>
    </row>
    <row r="58" customFormat="false" ht="15" hidden="false" customHeight="false" outlineLevel="0" collapsed="false">
      <c r="A58" s="30" t="s">
        <v>56</v>
      </c>
      <c r="B58" s="30" t="s">
        <v>54</v>
      </c>
      <c r="C58" s="31" t="n">
        <v>9420</v>
      </c>
      <c r="D58" s="32" t="n">
        <v>120.57</v>
      </c>
      <c r="E58" s="104" t="n">
        <v>0.41</v>
      </c>
      <c r="F58" s="34" t="s">
        <v>57</v>
      </c>
      <c r="G58" s="34"/>
      <c r="H58" s="34"/>
    </row>
    <row r="59" customFormat="false" ht="15" hidden="false" customHeight="false" outlineLevel="0" collapsed="false">
      <c r="A59" s="30" t="s">
        <v>27</v>
      </c>
      <c r="B59" s="30" t="s">
        <v>20</v>
      </c>
      <c r="C59" s="31" t="n">
        <v>4900</v>
      </c>
      <c r="D59" s="32" t="n">
        <v>117.54</v>
      </c>
      <c r="E59" s="104" t="n">
        <v>0.4</v>
      </c>
      <c r="F59" s="34" t="s">
        <v>28</v>
      </c>
      <c r="G59" s="34"/>
      <c r="H59" s="34"/>
    </row>
    <row r="60" customFormat="false" ht="15" hidden="false" customHeight="false" outlineLevel="0" collapsed="false">
      <c r="A60" s="30" t="s">
        <v>64</v>
      </c>
      <c r="B60" s="30" t="s">
        <v>32</v>
      </c>
      <c r="C60" s="31" t="n">
        <v>44200</v>
      </c>
      <c r="D60" s="32" t="n">
        <v>106.7</v>
      </c>
      <c r="E60" s="104" t="n">
        <v>0.36</v>
      </c>
      <c r="F60" s="34" t="s">
        <v>65</v>
      </c>
      <c r="G60" s="34"/>
      <c r="H60" s="34"/>
    </row>
    <row r="61" customFormat="false" ht="15" hidden="false" customHeight="false" outlineLevel="0" collapsed="false">
      <c r="A61" s="30" t="s">
        <v>744</v>
      </c>
      <c r="B61" s="30" t="s">
        <v>198</v>
      </c>
      <c r="C61" s="31" t="n">
        <v>128000</v>
      </c>
      <c r="D61" s="32" t="n">
        <v>106.56</v>
      </c>
      <c r="E61" s="104" t="n">
        <v>0.36</v>
      </c>
      <c r="F61" s="34" t="s">
        <v>745</v>
      </c>
      <c r="G61" s="34"/>
      <c r="H61" s="34"/>
    </row>
    <row r="62" customFormat="false" ht="15" hidden="false" customHeight="false" outlineLevel="0" collapsed="false">
      <c r="A62" s="30" t="s">
        <v>401</v>
      </c>
      <c r="B62" s="30" t="s">
        <v>20</v>
      </c>
      <c r="C62" s="31" t="n">
        <v>20200</v>
      </c>
      <c r="D62" s="32" t="n">
        <v>103.55</v>
      </c>
      <c r="E62" s="104" t="n">
        <v>0.35</v>
      </c>
      <c r="F62" s="34" t="s">
        <v>402</v>
      </c>
      <c r="G62" s="34"/>
      <c r="H62" s="34"/>
    </row>
    <row r="63" customFormat="false" ht="15" hidden="false" customHeight="false" outlineLevel="0" collapsed="false">
      <c r="A63" s="30" t="s">
        <v>376</v>
      </c>
      <c r="B63" s="30" t="s">
        <v>12</v>
      </c>
      <c r="C63" s="31" t="n">
        <v>13500</v>
      </c>
      <c r="D63" s="32" t="n">
        <v>94.16</v>
      </c>
      <c r="E63" s="104" t="n">
        <v>0.32</v>
      </c>
      <c r="F63" s="34" t="s">
        <v>377</v>
      </c>
      <c r="G63" s="34"/>
      <c r="H63" s="34"/>
    </row>
    <row r="64" customFormat="false" ht="15" hidden="false" customHeight="false" outlineLevel="0" collapsed="false">
      <c r="A64" s="30" t="s">
        <v>746</v>
      </c>
      <c r="B64" s="30" t="s">
        <v>95</v>
      </c>
      <c r="C64" s="31" t="n">
        <v>19000</v>
      </c>
      <c r="D64" s="32" t="n">
        <v>87.19</v>
      </c>
      <c r="E64" s="104" t="n">
        <v>0.3</v>
      </c>
      <c r="F64" s="34" t="s">
        <v>747</v>
      </c>
      <c r="G64" s="34"/>
      <c r="H64" s="34"/>
    </row>
    <row r="65" customFormat="false" ht="15" hidden="false" customHeight="false" outlineLevel="0" collapsed="false">
      <c r="A65" s="30" t="s">
        <v>302</v>
      </c>
      <c r="B65" s="30" t="s">
        <v>32</v>
      </c>
      <c r="C65" s="31" t="n">
        <v>7500</v>
      </c>
      <c r="D65" s="32" t="n">
        <v>72.4</v>
      </c>
      <c r="E65" s="104" t="n">
        <v>0.25</v>
      </c>
      <c r="F65" s="34" t="s">
        <v>303</v>
      </c>
      <c r="G65" s="34"/>
      <c r="H65" s="34"/>
    </row>
    <row r="66" customFormat="false" ht="15" hidden="false" customHeight="false" outlineLevel="0" collapsed="false">
      <c r="A66" s="30" t="s">
        <v>724</v>
      </c>
      <c r="B66" s="30" t="s">
        <v>131</v>
      </c>
      <c r="C66" s="31" t="n">
        <v>54000</v>
      </c>
      <c r="D66" s="32" t="n">
        <v>58.05</v>
      </c>
      <c r="E66" s="104" t="n">
        <v>0.2</v>
      </c>
      <c r="F66" s="34" t="s">
        <v>725</v>
      </c>
      <c r="G66" s="34"/>
      <c r="H66" s="34"/>
    </row>
    <row r="67" customFormat="false" ht="15" hidden="false" customHeight="false" outlineLevel="0" collapsed="false">
      <c r="A67" s="30" t="s">
        <v>635</v>
      </c>
      <c r="B67" s="30" t="s">
        <v>12</v>
      </c>
      <c r="C67" s="31" t="n">
        <v>31500</v>
      </c>
      <c r="D67" s="32" t="n">
        <v>49.22</v>
      </c>
      <c r="E67" s="104" t="n">
        <v>0.17</v>
      </c>
      <c r="F67" s="34" t="s">
        <v>636</v>
      </c>
      <c r="G67" s="34"/>
      <c r="H67" s="34"/>
    </row>
    <row r="68" customFormat="false" ht="15" hidden="false" customHeight="false" outlineLevel="0" collapsed="false">
      <c r="A68" s="30" t="s">
        <v>210</v>
      </c>
      <c r="B68" s="30" t="s">
        <v>25</v>
      </c>
      <c r="C68" s="31" t="n">
        <v>24000</v>
      </c>
      <c r="D68" s="32" t="n">
        <v>22.44</v>
      </c>
      <c r="E68" s="104" t="n">
        <v>0.08</v>
      </c>
      <c r="F68" s="34" t="s">
        <v>211</v>
      </c>
      <c r="G68" s="34"/>
      <c r="H68" s="34"/>
    </row>
    <row r="69" customFormat="false" ht="15" hidden="false" customHeight="false" outlineLevel="0" collapsed="false">
      <c r="A69" s="30" t="s">
        <v>533</v>
      </c>
      <c r="B69" s="30" t="s">
        <v>59</v>
      </c>
      <c r="C69" s="31" t="n">
        <v>1200</v>
      </c>
      <c r="D69" s="32" t="n">
        <v>12.96</v>
      </c>
      <c r="E69" s="104" t="n">
        <v>0.04</v>
      </c>
      <c r="F69" s="34" t="s">
        <v>534</v>
      </c>
      <c r="G69" s="34"/>
      <c r="H69" s="34"/>
    </row>
    <row r="70" customFormat="false" ht="15" hidden="false" customHeight="false" outlineLevel="0" collapsed="false">
      <c r="A70" s="30" t="s">
        <v>80</v>
      </c>
      <c r="B70" s="30" t="s">
        <v>54</v>
      </c>
      <c r="C70" s="31" t="n">
        <v>600</v>
      </c>
      <c r="D70" s="32" t="n">
        <v>8.93</v>
      </c>
      <c r="E70" s="104" t="n">
        <v>0.03</v>
      </c>
      <c r="F70" s="34" t="s">
        <v>81</v>
      </c>
      <c r="G70" s="34"/>
      <c r="H70" s="34"/>
    </row>
    <row r="71" s="39" customFormat="true" ht="15" hidden="false" customHeight="false" outlineLevel="0" collapsed="false">
      <c r="A71" s="24" t="s">
        <v>154</v>
      </c>
      <c r="B71" s="24"/>
      <c r="C71" s="37"/>
      <c r="D71" s="38" t="n">
        <f aca="false">SUM(D8:D70)</f>
        <v>20376.78</v>
      </c>
      <c r="E71" s="38" t="n">
        <f aca="false">SUM(E8:E70)</f>
        <v>69.17</v>
      </c>
      <c r="F71" s="78"/>
      <c r="G71" s="40"/>
    </row>
    <row r="72" customFormat="false" ht="15" hidden="false" customHeight="false" outlineLevel="0" collapsed="false">
      <c r="A72" s="24" t="s">
        <v>417</v>
      </c>
      <c r="B72" s="30"/>
      <c r="C72" s="31"/>
      <c r="D72" s="32"/>
      <c r="E72" s="104"/>
      <c r="F72" s="76"/>
    </row>
    <row r="73" customFormat="false" ht="15" hidden="false" customHeight="false" outlineLevel="0" collapsed="false">
      <c r="A73" s="24" t="s">
        <v>418</v>
      </c>
      <c r="B73" s="30"/>
      <c r="C73" s="31"/>
      <c r="D73" s="32"/>
      <c r="E73" s="104"/>
      <c r="F73" s="76"/>
    </row>
    <row r="74" customFormat="false" ht="15" hidden="false" customHeight="false" outlineLevel="0" collapsed="false">
      <c r="A74" s="24" t="s">
        <v>10</v>
      </c>
      <c r="B74" s="20"/>
      <c r="C74" s="25"/>
      <c r="D74" s="22"/>
      <c r="E74" s="26"/>
      <c r="F74" s="27"/>
      <c r="H74" s="34"/>
    </row>
    <row r="75" customFormat="false" ht="15" hidden="false" customHeight="false" outlineLevel="0" collapsed="false">
      <c r="A75" s="30" t="s">
        <v>419</v>
      </c>
      <c r="B75" s="125" t="s">
        <v>420</v>
      </c>
      <c r="C75" s="164" t="n">
        <v>10710</v>
      </c>
      <c r="D75" s="165" t="n">
        <v>1.09</v>
      </c>
      <c r="E75" s="236" t="s">
        <v>507</v>
      </c>
      <c r="F75" s="167" t="s">
        <v>421</v>
      </c>
      <c r="H75" s="34"/>
    </row>
    <row r="76" customFormat="false" ht="15" hidden="false" customHeight="false" outlineLevel="0" collapsed="false">
      <c r="A76" s="30" t="s">
        <v>419</v>
      </c>
      <c r="B76" s="125" t="s">
        <v>420</v>
      </c>
      <c r="C76" s="164" t="n">
        <v>6120</v>
      </c>
      <c r="D76" s="165" t="n">
        <v>0.63</v>
      </c>
      <c r="E76" s="236" t="s">
        <v>507</v>
      </c>
      <c r="F76" s="167" t="s">
        <v>422</v>
      </c>
      <c r="H76" s="34"/>
    </row>
    <row r="77" customFormat="false" ht="15" hidden="false" customHeight="false" outlineLevel="0" collapsed="false">
      <c r="A77" s="30" t="s">
        <v>419</v>
      </c>
      <c r="B77" s="125" t="s">
        <v>420</v>
      </c>
      <c r="C77" s="164" t="n">
        <v>4590</v>
      </c>
      <c r="D77" s="165" t="n">
        <v>0.48</v>
      </c>
      <c r="E77" s="236" t="s">
        <v>507</v>
      </c>
      <c r="F77" s="167" t="s">
        <v>423</v>
      </c>
      <c r="H77" s="34"/>
    </row>
    <row r="78" s="39" customFormat="true" ht="15" hidden="false" customHeight="false" outlineLevel="0" collapsed="false">
      <c r="A78" s="24" t="s">
        <v>154</v>
      </c>
      <c r="B78" s="237"/>
      <c r="C78" s="37"/>
      <c r="D78" s="38" t="n">
        <f aca="false">SUM(D74:D77)</f>
        <v>2.2</v>
      </c>
      <c r="E78" s="38" t="n">
        <f aca="false">SUM(E74:E77)</f>
        <v>0</v>
      </c>
      <c r="F78" s="78"/>
    </row>
    <row r="79" s="39" customFormat="true" ht="15" hidden="false" customHeight="false" outlineLevel="0" collapsed="false">
      <c r="A79" s="24" t="s">
        <v>748</v>
      </c>
      <c r="B79" s="237"/>
      <c r="C79" s="37"/>
      <c r="D79" s="105"/>
      <c r="E79" s="105"/>
      <c r="F79" s="78"/>
    </row>
    <row r="80" s="39" customFormat="true" ht="15" hidden="false" customHeight="false" outlineLevel="0" collapsed="false">
      <c r="A80" s="24" t="s">
        <v>749</v>
      </c>
      <c r="B80" s="237"/>
      <c r="C80" s="37"/>
      <c r="D80" s="105"/>
      <c r="E80" s="105"/>
      <c r="F80" s="78"/>
    </row>
    <row r="81" s="39" customFormat="true" ht="15" hidden="false" customHeight="false" outlineLevel="0" collapsed="false">
      <c r="A81" s="30" t="s">
        <v>750</v>
      </c>
      <c r="B81" s="126" t="s">
        <v>751</v>
      </c>
      <c r="C81" s="31" t="n">
        <v>1000</v>
      </c>
      <c r="D81" s="32" t="n">
        <v>978</v>
      </c>
      <c r="E81" s="32" t="n">
        <v>3.32</v>
      </c>
      <c r="F81" s="76" t="s">
        <v>752</v>
      </c>
    </row>
    <row r="82" s="39" customFormat="true" ht="15" hidden="false" customHeight="false" outlineLevel="0" collapsed="false">
      <c r="A82" s="30" t="s">
        <v>753</v>
      </c>
      <c r="B82" s="126" t="s">
        <v>751</v>
      </c>
      <c r="C82" s="31" t="n">
        <v>500</v>
      </c>
      <c r="D82" s="32" t="n">
        <v>490.21</v>
      </c>
      <c r="E82" s="32" t="n">
        <v>1.66</v>
      </c>
      <c r="F82" s="76" t="s">
        <v>754</v>
      </c>
    </row>
    <row r="83" s="39" customFormat="true" ht="15" hidden="false" customHeight="false" outlineLevel="0" collapsed="false">
      <c r="A83" s="30" t="s">
        <v>755</v>
      </c>
      <c r="B83" s="126" t="s">
        <v>756</v>
      </c>
      <c r="C83" s="31" t="n">
        <v>500</v>
      </c>
      <c r="D83" s="32" t="n">
        <v>489.33</v>
      </c>
      <c r="E83" s="32" t="n">
        <v>1.66</v>
      </c>
      <c r="F83" s="76" t="s">
        <v>757</v>
      </c>
    </row>
    <row r="84" s="39" customFormat="true" ht="15" hidden="false" customHeight="false" outlineLevel="0" collapsed="false">
      <c r="A84" s="24"/>
      <c r="B84" s="237"/>
      <c r="C84" s="37"/>
      <c r="D84" s="38" t="n">
        <f aca="false">SUM(D81:D83)</f>
        <v>1957.54</v>
      </c>
      <c r="E84" s="38" t="n">
        <f aca="false">SUM(E81:E83)</f>
        <v>6.64</v>
      </c>
      <c r="F84" s="78"/>
    </row>
    <row r="85" customFormat="false" ht="15" hidden="false" customHeight="false" outlineLevel="0" collapsed="false">
      <c r="A85" s="24" t="s">
        <v>157</v>
      </c>
      <c r="B85" s="30"/>
      <c r="C85" s="31"/>
      <c r="D85" s="32"/>
      <c r="E85" s="104"/>
      <c r="F85" s="76"/>
    </row>
    <row r="86" customFormat="false" ht="15" hidden="false" customHeight="false" outlineLevel="0" collapsed="false">
      <c r="A86" s="24" t="s">
        <v>669</v>
      </c>
      <c r="B86" s="24"/>
      <c r="C86" s="238"/>
      <c r="D86" s="105"/>
      <c r="E86" s="105"/>
      <c r="F86" s="76"/>
    </row>
    <row r="87" customFormat="false" ht="15" hidden="false" customHeight="false" outlineLevel="0" collapsed="false">
      <c r="A87" s="30" t="s">
        <v>11</v>
      </c>
      <c r="B87" s="182" t="s">
        <v>758</v>
      </c>
      <c r="C87" s="238"/>
      <c r="D87" s="32" t="n">
        <v>200</v>
      </c>
      <c r="E87" s="32" t="n">
        <v>0.68</v>
      </c>
      <c r="F87" s="76"/>
      <c r="H87" s="239"/>
      <c r="I87" s="34"/>
    </row>
    <row r="88" customFormat="false" ht="15" hidden="false" customHeight="false" outlineLevel="0" collapsed="false">
      <c r="A88" s="30" t="s">
        <v>11</v>
      </c>
      <c r="B88" s="182" t="s">
        <v>759</v>
      </c>
      <c r="C88" s="238"/>
      <c r="D88" s="32" t="n">
        <v>200</v>
      </c>
      <c r="E88" s="32" t="n">
        <v>0.68</v>
      </c>
      <c r="F88" s="76"/>
      <c r="H88" s="239"/>
      <c r="I88" s="34"/>
    </row>
    <row r="89" customFormat="false" ht="15" hidden="false" customHeight="false" outlineLevel="0" collapsed="false">
      <c r="A89" s="30" t="s">
        <v>11</v>
      </c>
      <c r="B89" s="182" t="s">
        <v>760</v>
      </c>
      <c r="C89" s="238"/>
      <c r="D89" s="32" t="n">
        <v>200</v>
      </c>
      <c r="E89" s="32" t="n">
        <v>0.68</v>
      </c>
      <c r="F89" s="76"/>
      <c r="H89" s="239"/>
      <c r="I89" s="34"/>
    </row>
    <row r="90" customFormat="false" ht="15" hidden="false" customHeight="false" outlineLevel="0" collapsed="false">
      <c r="A90" s="30" t="s">
        <v>11</v>
      </c>
      <c r="B90" s="182" t="s">
        <v>733</v>
      </c>
      <c r="C90" s="238"/>
      <c r="D90" s="32" t="n">
        <v>100</v>
      </c>
      <c r="E90" s="32" t="n">
        <v>0.34</v>
      </c>
      <c r="F90" s="76"/>
      <c r="H90" s="239"/>
      <c r="I90" s="34"/>
    </row>
    <row r="91" customFormat="false" ht="15" hidden="false" customHeight="false" outlineLevel="0" collapsed="false">
      <c r="A91" s="30" t="s">
        <v>11</v>
      </c>
      <c r="B91" s="182" t="s">
        <v>761</v>
      </c>
      <c r="C91" s="238"/>
      <c r="D91" s="32" t="n">
        <v>100</v>
      </c>
      <c r="E91" s="32" t="n">
        <v>0.34</v>
      </c>
      <c r="F91" s="76"/>
      <c r="H91" s="239"/>
      <c r="I91" s="34"/>
    </row>
    <row r="92" customFormat="false" ht="15" hidden="false" customHeight="false" outlineLevel="0" collapsed="false">
      <c r="A92" s="30" t="s">
        <v>11</v>
      </c>
      <c r="B92" s="182" t="s">
        <v>762</v>
      </c>
      <c r="C92" s="238"/>
      <c r="D92" s="32" t="n">
        <v>100</v>
      </c>
      <c r="E92" s="32" t="n">
        <v>0.34</v>
      </c>
      <c r="F92" s="76"/>
      <c r="H92" s="239"/>
      <c r="I92" s="34"/>
    </row>
    <row r="93" customFormat="false" ht="15" hidden="false" customHeight="false" outlineLevel="0" collapsed="false">
      <c r="A93" s="30" t="s">
        <v>11</v>
      </c>
      <c r="B93" s="182" t="s">
        <v>763</v>
      </c>
      <c r="C93" s="238"/>
      <c r="D93" s="32" t="n">
        <v>100</v>
      </c>
      <c r="E93" s="32" t="n">
        <v>0.34</v>
      </c>
      <c r="F93" s="76"/>
      <c r="H93" s="239"/>
      <c r="I93" s="34"/>
    </row>
    <row r="94" customFormat="false" ht="15" hidden="false" customHeight="false" outlineLevel="0" collapsed="false">
      <c r="A94" s="30" t="s">
        <v>11</v>
      </c>
      <c r="B94" s="182" t="s">
        <v>764</v>
      </c>
      <c r="C94" s="238"/>
      <c r="D94" s="32" t="n">
        <v>100</v>
      </c>
      <c r="E94" s="32" t="n">
        <v>0.34</v>
      </c>
      <c r="F94" s="76"/>
      <c r="H94" s="239"/>
      <c r="I94" s="34"/>
    </row>
    <row r="95" customFormat="false" ht="15" hidden="false" customHeight="false" outlineLevel="0" collapsed="false">
      <c r="A95" s="30" t="s">
        <v>11</v>
      </c>
      <c r="B95" s="182" t="s">
        <v>765</v>
      </c>
      <c r="C95" s="238"/>
      <c r="D95" s="32" t="n">
        <v>100</v>
      </c>
      <c r="E95" s="32" t="n">
        <v>0.34</v>
      </c>
      <c r="F95" s="76"/>
      <c r="H95" s="239"/>
      <c r="I95" s="34"/>
    </row>
    <row r="96" customFormat="false" ht="15" hidden="false" customHeight="false" outlineLevel="0" collapsed="false">
      <c r="A96" s="30" t="s">
        <v>11</v>
      </c>
      <c r="B96" s="182" t="s">
        <v>766</v>
      </c>
      <c r="C96" s="238"/>
      <c r="D96" s="32" t="n">
        <v>100</v>
      </c>
      <c r="E96" s="32" t="n">
        <v>0.34</v>
      </c>
      <c r="F96" s="76"/>
      <c r="H96" s="239"/>
      <c r="I96" s="34"/>
    </row>
    <row r="97" customFormat="false" ht="15" hidden="false" customHeight="false" outlineLevel="0" collapsed="false">
      <c r="A97" s="30" t="s">
        <v>11</v>
      </c>
      <c r="B97" s="182" t="s">
        <v>767</v>
      </c>
      <c r="C97" s="238"/>
      <c r="D97" s="32" t="n">
        <v>99</v>
      </c>
      <c r="E97" s="32" t="n">
        <v>0.34</v>
      </c>
      <c r="F97" s="76"/>
      <c r="H97" s="239"/>
      <c r="I97" s="34"/>
    </row>
    <row r="98" customFormat="false" ht="15" hidden="false" customHeight="false" outlineLevel="0" collapsed="false">
      <c r="A98" s="30" t="s">
        <v>11</v>
      </c>
      <c r="B98" s="182" t="s">
        <v>765</v>
      </c>
      <c r="C98" s="238"/>
      <c r="D98" s="32" t="n">
        <v>99</v>
      </c>
      <c r="E98" s="32" t="n">
        <v>0.34</v>
      </c>
      <c r="F98" s="76"/>
      <c r="H98" s="239"/>
      <c r="I98" s="34"/>
    </row>
    <row r="99" customFormat="false" ht="15" hidden="false" customHeight="false" outlineLevel="0" collapsed="false">
      <c r="A99" s="30" t="s">
        <v>11</v>
      </c>
      <c r="B99" s="182" t="s">
        <v>768</v>
      </c>
      <c r="C99" s="238"/>
      <c r="D99" s="32" t="n">
        <v>99</v>
      </c>
      <c r="E99" s="32" t="n">
        <v>0.34</v>
      </c>
      <c r="F99" s="76"/>
      <c r="H99" s="239"/>
      <c r="I99" s="34"/>
    </row>
    <row r="100" customFormat="false" ht="15" hidden="false" customHeight="false" outlineLevel="0" collapsed="false">
      <c r="A100" s="30" t="s">
        <v>11</v>
      </c>
      <c r="B100" s="182" t="s">
        <v>769</v>
      </c>
      <c r="C100" s="238"/>
      <c r="D100" s="32" t="n">
        <v>99</v>
      </c>
      <c r="E100" s="32" t="n">
        <v>0.34</v>
      </c>
      <c r="F100" s="76"/>
      <c r="H100" s="239"/>
      <c r="I100" s="34"/>
    </row>
    <row r="101" customFormat="false" ht="15" hidden="false" customHeight="false" outlineLevel="0" collapsed="false">
      <c r="A101" s="30" t="s">
        <v>11</v>
      </c>
      <c r="B101" s="182" t="s">
        <v>770</v>
      </c>
      <c r="C101" s="238"/>
      <c r="D101" s="32" t="n">
        <v>99</v>
      </c>
      <c r="E101" s="32" t="n">
        <v>0.34</v>
      </c>
      <c r="F101" s="76"/>
      <c r="H101" s="239"/>
      <c r="I101" s="34"/>
    </row>
    <row r="102" customFormat="false" ht="15" hidden="false" customHeight="false" outlineLevel="0" collapsed="false">
      <c r="A102" s="30" t="s">
        <v>11</v>
      </c>
      <c r="B102" s="182" t="s">
        <v>771</v>
      </c>
      <c r="C102" s="238"/>
      <c r="D102" s="32" t="n">
        <v>99</v>
      </c>
      <c r="E102" s="32" t="n">
        <v>0.34</v>
      </c>
      <c r="F102" s="76"/>
      <c r="H102" s="239"/>
      <c r="I102" s="34"/>
    </row>
    <row r="103" customFormat="false" ht="15" hidden="false" customHeight="false" outlineLevel="0" collapsed="false">
      <c r="A103" s="30" t="s">
        <v>11</v>
      </c>
      <c r="B103" s="182" t="s">
        <v>772</v>
      </c>
      <c r="C103" s="238"/>
      <c r="D103" s="32" t="n">
        <v>99</v>
      </c>
      <c r="E103" s="32" t="n">
        <v>0.34</v>
      </c>
      <c r="F103" s="76"/>
      <c r="H103" s="239"/>
      <c r="I103" s="34"/>
    </row>
    <row r="104" customFormat="false" ht="15" hidden="false" customHeight="false" outlineLevel="0" collapsed="false">
      <c r="A104" s="30" t="s">
        <v>11</v>
      </c>
      <c r="B104" s="182" t="s">
        <v>773</v>
      </c>
      <c r="C104" s="238"/>
      <c r="D104" s="32" t="n">
        <v>99</v>
      </c>
      <c r="E104" s="32" t="n">
        <v>0.34</v>
      </c>
      <c r="F104" s="76"/>
      <c r="H104" s="239"/>
      <c r="I104" s="34"/>
    </row>
    <row r="105" customFormat="false" ht="15" hidden="false" customHeight="false" outlineLevel="0" collapsed="false">
      <c r="A105" s="30" t="s">
        <v>11</v>
      </c>
      <c r="B105" s="182" t="s">
        <v>774</v>
      </c>
      <c r="C105" s="238"/>
      <c r="D105" s="32" t="n">
        <v>99</v>
      </c>
      <c r="E105" s="32" t="n">
        <v>0.34</v>
      </c>
      <c r="F105" s="76"/>
      <c r="H105" s="239"/>
      <c r="I105" s="34"/>
    </row>
    <row r="106" customFormat="false" ht="15" hidden="false" customHeight="false" outlineLevel="0" collapsed="false">
      <c r="A106" s="30" t="s">
        <v>775</v>
      </c>
      <c r="B106" s="182" t="s">
        <v>776</v>
      </c>
      <c r="C106" s="238"/>
      <c r="D106" s="32" t="n">
        <v>99</v>
      </c>
      <c r="E106" s="32" t="n">
        <v>0.34</v>
      </c>
      <c r="F106" s="76"/>
      <c r="H106" s="239"/>
      <c r="I106" s="34"/>
    </row>
    <row r="107" customFormat="false" ht="15" hidden="false" customHeight="false" outlineLevel="0" collapsed="false">
      <c r="A107" s="24" t="s">
        <v>154</v>
      </c>
      <c r="B107" s="240"/>
      <c r="C107" s="37"/>
      <c r="D107" s="181" t="n">
        <f aca="false">SUM(D87:D106)</f>
        <v>2290</v>
      </c>
      <c r="E107" s="38" t="n">
        <f aca="false">SUM(E87:E106)</f>
        <v>7.82</v>
      </c>
      <c r="F107" s="185"/>
    </row>
    <row r="108" customFormat="false" ht="15" hidden="false" customHeight="false" outlineLevel="0" collapsed="false">
      <c r="A108" s="24" t="s">
        <v>692</v>
      </c>
      <c r="B108" s="24"/>
      <c r="C108" s="37"/>
      <c r="D108" s="241" t="n">
        <v>170.8178125</v>
      </c>
      <c r="E108" s="32" t="n">
        <v>0.58</v>
      </c>
      <c r="F108" s="185"/>
    </row>
    <row r="109" customFormat="false" ht="15" hidden="false" customHeight="false" outlineLevel="0" collapsed="false">
      <c r="A109" s="24" t="s">
        <v>693</v>
      </c>
      <c r="B109" s="30"/>
      <c r="C109" s="79"/>
      <c r="D109" s="32" t="n">
        <v>5150.37</v>
      </c>
      <c r="E109" s="104" t="n">
        <v>17.48</v>
      </c>
      <c r="F109" s="76"/>
      <c r="G109" s="34"/>
      <c r="H109" s="109"/>
    </row>
    <row r="110" customFormat="false" ht="15" hidden="false" customHeight="false" outlineLevel="0" collapsed="false">
      <c r="A110" s="24" t="s">
        <v>694</v>
      </c>
      <c r="B110" s="30"/>
      <c r="C110" s="45"/>
      <c r="D110" s="46" t="n">
        <v>-486.8978125</v>
      </c>
      <c r="E110" s="104" t="n">
        <v>-1.69</v>
      </c>
      <c r="F110" s="76"/>
      <c r="G110" s="242"/>
      <c r="H110" s="109"/>
    </row>
    <row r="111" s="39" customFormat="true" ht="15" hidden="false" customHeight="false" outlineLevel="0" collapsed="false">
      <c r="A111" s="49" t="s">
        <v>160</v>
      </c>
      <c r="B111" s="49"/>
      <c r="C111" s="50"/>
      <c r="D111" s="51" t="n">
        <f aca="false">D71+D78+D84+D109+D110+D107+D108</f>
        <v>29460.81</v>
      </c>
      <c r="E111" s="51" t="n">
        <f aca="false">E71+E78+E84+E109+E110+E107+E108</f>
        <v>100</v>
      </c>
      <c r="F111" s="53"/>
      <c r="G111" s="40"/>
    </row>
    <row r="112" s="39" customFormat="true" ht="15" hidden="false" customHeight="false" outlineLevel="0" collapsed="false">
      <c r="A112" s="243" t="s">
        <v>424</v>
      </c>
      <c r="B112" s="244"/>
      <c r="C112" s="245"/>
      <c r="D112" s="246"/>
      <c r="E112" s="246"/>
      <c r="F112" s="247"/>
    </row>
    <row r="113" customFormat="false" ht="15" hidden="false" customHeight="false" outlineLevel="0" collapsed="false">
      <c r="A113" s="58" t="s">
        <v>425</v>
      </c>
      <c r="B113" s="59"/>
      <c r="C113" s="59"/>
      <c r="D113" s="59"/>
      <c r="E113" s="59"/>
      <c r="F113" s="7"/>
    </row>
    <row r="114" customFormat="false" ht="15" hidden="false" customHeight="false" outlineLevel="0" collapsed="false">
      <c r="A114" s="58" t="s">
        <v>508</v>
      </c>
      <c r="B114" s="59"/>
      <c r="C114" s="59"/>
      <c r="D114" s="59"/>
      <c r="E114" s="59"/>
      <c r="F114" s="7"/>
    </row>
    <row r="115" customFormat="false" ht="15" hidden="false" customHeight="false" outlineLevel="0" collapsed="false">
      <c r="A115" s="54" t="s">
        <v>161</v>
      </c>
      <c r="B115" s="55"/>
      <c r="C115" s="56"/>
      <c r="D115" s="56"/>
      <c r="E115" s="55"/>
      <c r="F115" s="7"/>
    </row>
    <row r="116" customFormat="false" ht="28.5" hidden="false" customHeight="true" outlineLevel="0" collapsed="false">
      <c r="A116" s="57" t="s">
        <v>162</v>
      </c>
      <c r="B116" s="57"/>
      <c r="C116" s="57"/>
      <c r="D116" s="57"/>
      <c r="E116" s="57"/>
      <c r="F116" s="57"/>
    </row>
    <row r="117" customFormat="false" ht="15" hidden="false" customHeight="false" outlineLevel="0" collapsed="false">
      <c r="A117" s="153" t="s">
        <v>163</v>
      </c>
      <c r="B117" s="153"/>
      <c r="C117" s="153"/>
      <c r="D117" s="153"/>
      <c r="E117" s="153"/>
      <c r="F117" s="153"/>
    </row>
    <row r="118" customFormat="false" ht="27" hidden="false" customHeight="true" outlineLevel="0" collapsed="false">
      <c r="A118" s="57" t="s">
        <v>777</v>
      </c>
      <c r="B118" s="57"/>
      <c r="C118" s="57"/>
      <c r="D118" s="57"/>
      <c r="E118" s="57"/>
      <c r="F118" s="57"/>
    </row>
    <row r="119" customFormat="false" ht="57.75" hidden="false" customHeight="true" outlineLevel="0" collapsed="false">
      <c r="A119" s="57"/>
      <c r="B119" s="57"/>
      <c r="C119" s="57"/>
      <c r="D119" s="57"/>
      <c r="E119" s="57"/>
      <c r="F119" s="57"/>
    </row>
    <row r="120" customFormat="false" ht="15" hidden="false" customHeight="false" outlineLevel="0" collapsed="false">
      <c r="A120" s="70" t="s">
        <v>428</v>
      </c>
      <c r="B120" s="70"/>
      <c r="C120" s="70"/>
      <c r="D120" s="70"/>
      <c r="E120" s="70"/>
      <c r="F120" s="7"/>
    </row>
    <row r="121" s="64" customFormat="true" ht="15" hidden="false" customHeight="true" outlineLevel="0" collapsed="false">
      <c r="A121" s="61" t="s">
        <v>165</v>
      </c>
      <c r="B121" s="83" t="s">
        <v>166</v>
      </c>
      <c r="C121" s="83"/>
      <c r="D121" s="63" t="s">
        <v>167</v>
      </c>
      <c r="E121" s="63"/>
      <c r="F121" s="63"/>
    </row>
    <row r="122" s="64" customFormat="true" ht="15" hidden="false" customHeight="false" outlineLevel="0" collapsed="false">
      <c r="A122" s="65" t="s">
        <v>168</v>
      </c>
      <c r="B122" s="248" t="n">
        <v>18.17</v>
      </c>
      <c r="C122" s="248"/>
      <c r="D122" s="84" t="n">
        <v>18.24</v>
      </c>
      <c r="E122" s="84"/>
      <c r="F122" s="84"/>
    </row>
    <row r="123" s="64" customFormat="true" ht="15" hidden="false" customHeight="false" outlineLevel="0" collapsed="false">
      <c r="A123" s="68" t="s">
        <v>169</v>
      </c>
      <c r="B123" s="248" t="n">
        <v>20.551</v>
      </c>
      <c r="C123" s="248"/>
      <c r="D123" s="84" t="n">
        <v>20.767</v>
      </c>
      <c r="E123" s="84"/>
      <c r="F123" s="84"/>
    </row>
    <row r="124" s="64" customFormat="true" ht="15" hidden="false" customHeight="true" outlineLevel="0" collapsed="false">
      <c r="A124" s="68" t="s">
        <v>170</v>
      </c>
      <c r="B124" s="248" t="n">
        <v>18.888</v>
      </c>
      <c r="C124" s="248"/>
      <c r="D124" s="84" t="n">
        <v>18.983</v>
      </c>
      <c r="E124" s="84"/>
      <c r="F124" s="84"/>
    </row>
    <row r="125" s="64" customFormat="true" ht="15" hidden="false" customHeight="true" outlineLevel="0" collapsed="false">
      <c r="A125" s="68" t="s">
        <v>171</v>
      </c>
      <c r="B125" s="248" t="n">
        <v>21.299</v>
      </c>
      <c r="C125" s="248"/>
      <c r="D125" s="84" t="n">
        <v>21.543</v>
      </c>
      <c r="E125" s="84"/>
      <c r="F125" s="84"/>
    </row>
    <row r="126" s="64" customFormat="true" ht="15" hidden="false" customHeight="true" outlineLevel="0" collapsed="false">
      <c r="A126" s="192" t="s">
        <v>778</v>
      </c>
      <c r="B126" s="249"/>
      <c r="C126" s="249"/>
      <c r="D126" s="250"/>
      <c r="E126" s="250"/>
      <c r="F126" s="251"/>
    </row>
    <row r="127" s="64" customFormat="true" ht="15" hidden="false" customHeight="true" outlineLevel="0" collapsed="false">
      <c r="A127" s="192" t="s">
        <v>702</v>
      </c>
      <c r="B127" s="227"/>
      <c r="C127" s="227"/>
      <c r="D127" s="150"/>
      <c r="E127" s="150"/>
      <c r="F127" s="251"/>
    </row>
    <row r="128" s="64" customFormat="true" ht="50.25" hidden="false" customHeight="true" outlineLevel="0" collapsed="false">
      <c r="A128" s="194" t="s">
        <v>703</v>
      </c>
      <c r="B128" s="194" t="s">
        <v>704</v>
      </c>
      <c r="C128" s="194" t="s">
        <v>705</v>
      </c>
      <c r="D128" s="194" t="s">
        <v>706</v>
      </c>
      <c r="E128" s="194" t="s">
        <v>707</v>
      </c>
      <c r="F128" s="251"/>
    </row>
    <row r="129" s="64" customFormat="true" ht="15" hidden="false" customHeight="true" outlineLevel="0" collapsed="false">
      <c r="A129" s="195" t="s">
        <v>53</v>
      </c>
      <c r="B129" s="195" t="s">
        <v>708</v>
      </c>
      <c r="C129" s="196" t="n">
        <v>744.59095</v>
      </c>
      <c r="D129" s="196" t="n">
        <v>747.1</v>
      </c>
      <c r="E129" s="196" t="n">
        <v>124.09</v>
      </c>
      <c r="F129" s="251"/>
    </row>
    <row r="130" s="64" customFormat="true" ht="15" hidden="false" customHeight="true" outlineLevel="0" collapsed="false">
      <c r="A130" s="195" t="s">
        <v>265</v>
      </c>
      <c r="B130" s="195" t="s">
        <v>708</v>
      </c>
      <c r="C130" s="196" t="n">
        <v>828.906161</v>
      </c>
      <c r="D130" s="196" t="n">
        <v>816.85</v>
      </c>
      <c r="E130" s="196" t="n">
        <v>57.23</v>
      </c>
      <c r="F130" s="251"/>
    </row>
    <row r="131" s="64" customFormat="true" ht="15" hidden="false" customHeight="true" outlineLevel="0" collapsed="false">
      <c r="A131" s="195" t="s">
        <v>271</v>
      </c>
      <c r="B131" s="195" t="s">
        <v>708</v>
      </c>
      <c r="C131" s="196" t="n">
        <v>523.3516</v>
      </c>
      <c r="D131" s="196" t="n">
        <v>489.6</v>
      </c>
      <c r="E131" s="196" t="n">
        <v>31.35</v>
      </c>
      <c r="F131" s="251"/>
    </row>
    <row r="132" s="64" customFormat="true" ht="15" hidden="false" customHeight="true" outlineLevel="0" collapsed="false">
      <c r="A132" s="195" t="s">
        <v>514</v>
      </c>
      <c r="B132" s="195" t="s">
        <v>708</v>
      </c>
      <c r="C132" s="196" t="n">
        <v>1141.6446</v>
      </c>
      <c r="D132" s="196" t="n">
        <v>1078.9</v>
      </c>
      <c r="E132" s="196" t="n">
        <v>137.05</v>
      </c>
      <c r="F132" s="251"/>
    </row>
    <row r="133" s="64" customFormat="true" ht="15" hidden="false" customHeight="true" outlineLevel="0" collapsed="false">
      <c r="A133" s="195" t="s">
        <v>635</v>
      </c>
      <c r="B133" s="195" t="s">
        <v>708</v>
      </c>
      <c r="C133" s="196" t="n">
        <v>158.8</v>
      </c>
      <c r="D133" s="196" t="n">
        <v>156.7</v>
      </c>
      <c r="E133" s="196" t="n">
        <v>7.8</v>
      </c>
      <c r="F133" s="251"/>
    </row>
    <row r="134" s="64" customFormat="true" ht="15" hidden="false" customHeight="true" outlineLevel="0" collapsed="false">
      <c r="A134" s="195" t="s">
        <v>97</v>
      </c>
      <c r="B134" s="195" t="s">
        <v>708</v>
      </c>
      <c r="C134" s="196" t="n">
        <v>930.01</v>
      </c>
      <c r="D134" s="196" t="n">
        <v>914.2</v>
      </c>
      <c r="E134" s="196" t="n">
        <v>47.16</v>
      </c>
      <c r="F134" s="251"/>
    </row>
    <row r="135" s="64" customFormat="true" ht="15" hidden="false" customHeight="true" outlineLevel="0" collapsed="false">
      <c r="A135" s="195" t="s">
        <v>664</v>
      </c>
      <c r="B135" s="195" t="s">
        <v>708</v>
      </c>
      <c r="C135" s="196" t="n">
        <v>151.355</v>
      </c>
      <c r="D135" s="196" t="n">
        <v>151.3</v>
      </c>
      <c r="E135" s="196" t="n">
        <v>28.41</v>
      </c>
      <c r="F135" s="251"/>
    </row>
    <row r="136" s="64" customFormat="true" ht="15" hidden="false" customHeight="true" outlineLevel="0" collapsed="false">
      <c r="A136" s="195" t="s">
        <v>660</v>
      </c>
      <c r="B136" s="195" t="s">
        <v>708</v>
      </c>
      <c r="C136" s="196" t="n">
        <v>126.65</v>
      </c>
      <c r="D136" s="196" t="n">
        <v>122.35</v>
      </c>
      <c r="E136" s="196" t="n">
        <v>24.87</v>
      </c>
      <c r="F136" s="251"/>
    </row>
    <row r="137" s="64" customFormat="true" ht="15" hidden="false" customHeight="true" outlineLevel="0" collapsed="false">
      <c r="A137" s="195" t="s">
        <v>302</v>
      </c>
      <c r="B137" s="195" t="s">
        <v>708</v>
      </c>
      <c r="C137" s="196" t="n">
        <v>989.089971</v>
      </c>
      <c r="D137" s="196" t="n">
        <v>968.65</v>
      </c>
      <c r="E137" s="196" t="n">
        <v>11.37</v>
      </c>
      <c r="F137" s="251"/>
    </row>
    <row r="138" s="64" customFormat="true" ht="15" hidden="false" customHeight="true" outlineLevel="0" collapsed="false">
      <c r="A138" s="195" t="s">
        <v>242</v>
      </c>
      <c r="B138" s="195" t="s">
        <v>708</v>
      </c>
      <c r="C138" s="196" t="n">
        <v>1332.1847</v>
      </c>
      <c r="D138" s="196" t="n">
        <v>1395.2</v>
      </c>
      <c r="E138" s="196" t="n">
        <v>39.32</v>
      </c>
      <c r="F138" s="251"/>
    </row>
    <row r="139" s="64" customFormat="true" ht="15" hidden="false" customHeight="true" outlineLevel="0" collapsed="false">
      <c r="A139" s="195" t="s">
        <v>11</v>
      </c>
      <c r="B139" s="195" t="s">
        <v>708</v>
      </c>
      <c r="C139" s="196" t="n">
        <v>1260.647751</v>
      </c>
      <c r="D139" s="196" t="n">
        <v>1263.35</v>
      </c>
      <c r="E139" s="196" t="n">
        <v>406.31</v>
      </c>
      <c r="F139" s="251"/>
    </row>
    <row r="140" s="64" customFormat="true" ht="15" hidden="false" customHeight="true" outlineLevel="0" collapsed="false">
      <c r="A140" s="195" t="s">
        <v>744</v>
      </c>
      <c r="B140" s="195" t="s">
        <v>708</v>
      </c>
      <c r="C140" s="196" t="n">
        <v>80.3406</v>
      </c>
      <c r="D140" s="196" t="n">
        <v>83.7</v>
      </c>
      <c r="E140" s="196" t="n">
        <v>19.72</v>
      </c>
      <c r="F140" s="251"/>
    </row>
    <row r="141" s="64" customFormat="true" ht="15" hidden="false" customHeight="true" outlineLevel="0" collapsed="false">
      <c r="A141" s="195" t="s">
        <v>125</v>
      </c>
      <c r="B141" s="195" t="s">
        <v>708</v>
      </c>
      <c r="C141" s="196" t="n">
        <v>152.4625</v>
      </c>
      <c r="D141" s="196" t="n">
        <v>150.45</v>
      </c>
      <c r="E141" s="196" t="n">
        <v>26.37</v>
      </c>
      <c r="F141" s="251"/>
    </row>
    <row r="142" s="64" customFormat="true" ht="15" hidden="false" customHeight="true" outlineLevel="0" collapsed="false">
      <c r="A142" s="195" t="s">
        <v>633</v>
      </c>
      <c r="B142" s="195" t="s">
        <v>708</v>
      </c>
      <c r="C142" s="196" t="n">
        <v>86.7729</v>
      </c>
      <c r="D142" s="196" t="n">
        <v>88.35</v>
      </c>
      <c r="E142" s="196" t="n">
        <v>43.79</v>
      </c>
      <c r="F142" s="251"/>
    </row>
    <row r="143" s="64" customFormat="true" ht="15" hidden="false" customHeight="true" outlineLevel="0" collapsed="false">
      <c r="A143" s="195" t="s">
        <v>111</v>
      </c>
      <c r="B143" s="195" t="s">
        <v>708</v>
      </c>
      <c r="C143" s="196" t="n">
        <v>70.0807</v>
      </c>
      <c r="D143" s="196" t="n">
        <v>70.4</v>
      </c>
      <c r="E143" s="196" t="n">
        <v>92.77</v>
      </c>
      <c r="F143" s="251"/>
    </row>
    <row r="144" s="64" customFormat="true" ht="15" hidden="false" customHeight="true" outlineLevel="0" collapsed="false">
      <c r="A144" s="195" t="s">
        <v>101</v>
      </c>
      <c r="B144" s="195" t="s">
        <v>708</v>
      </c>
      <c r="C144" s="196" t="n">
        <v>157.1</v>
      </c>
      <c r="D144" s="196" t="n">
        <v>157.6</v>
      </c>
      <c r="E144" s="196" t="n">
        <v>77.35</v>
      </c>
      <c r="F144" s="251"/>
    </row>
    <row r="145" s="64" customFormat="true" ht="15" hidden="false" customHeight="true" outlineLevel="0" collapsed="false">
      <c r="A145" s="195" t="s">
        <v>746</v>
      </c>
      <c r="B145" s="195" t="s">
        <v>708</v>
      </c>
      <c r="C145" s="196" t="n">
        <v>458.881579</v>
      </c>
      <c r="D145" s="196" t="n">
        <v>461.9</v>
      </c>
      <c r="E145" s="196" t="n">
        <v>15.08</v>
      </c>
      <c r="F145" s="251"/>
    </row>
    <row r="146" s="64" customFormat="true" ht="15" hidden="false" customHeight="true" outlineLevel="0" collapsed="false">
      <c r="A146" s="195" t="s">
        <v>724</v>
      </c>
      <c r="B146" s="195" t="s">
        <v>708</v>
      </c>
      <c r="C146" s="196" t="n">
        <v>105.0083</v>
      </c>
      <c r="D146" s="196" t="n">
        <v>107.95</v>
      </c>
      <c r="E146" s="196" t="n">
        <v>12.44</v>
      </c>
      <c r="F146" s="251"/>
    </row>
    <row r="147" s="64" customFormat="true" ht="15" hidden="false" customHeight="true" outlineLevel="0" collapsed="false">
      <c r="A147" s="195" t="s">
        <v>666</v>
      </c>
      <c r="B147" s="195" t="s">
        <v>708</v>
      </c>
      <c r="C147" s="196" t="n">
        <v>71.5537</v>
      </c>
      <c r="D147" s="196" t="n">
        <v>65.7</v>
      </c>
      <c r="E147" s="196" t="n">
        <v>68.01</v>
      </c>
      <c r="F147" s="251"/>
    </row>
    <row r="148" s="64" customFormat="true" ht="15" hidden="false" customHeight="true" outlineLevel="0" collapsed="false">
      <c r="A148" s="195" t="s">
        <v>80</v>
      </c>
      <c r="B148" s="195" t="s">
        <v>708</v>
      </c>
      <c r="C148" s="196" t="n">
        <v>1486.375</v>
      </c>
      <c r="D148" s="196" t="n">
        <v>1497.7</v>
      </c>
      <c r="E148" s="196" t="n">
        <v>1.4</v>
      </c>
      <c r="F148" s="251"/>
    </row>
    <row r="149" s="64" customFormat="true" ht="15" hidden="false" customHeight="true" outlineLevel="0" collapsed="false">
      <c r="A149" s="195" t="s">
        <v>210</v>
      </c>
      <c r="B149" s="195" t="s">
        <v>708</v>
      </c>
      <c r="C149" s="196" t="n">
        <v>91.55</v>
      </c>
      <c r="D149" s="196" t="n">
        <v>93.75</v>
      </c>
      <c r="E149" s="196" t="n">
        <v>4.85</v>
      </c>
      <c r="F149" s="251"/>
    </row>
    <row r="150" s="64" customFormat="true" ht="15" hidden="false" customHeight="true" outlineLevel="0" collapsed="false">
      <c r="A150" s="195" t="s">
        <v>256</v>
      </c>
      <c r="B150" s="195" t="s">
        <v>708</v>
      </c>
      <c r="C150" s="196" t="n">
        <v>177.5211</v>
      </c>
      <c r="D150" s="196" t="n">
        <v>176.3</v>
      </c>
      <c r="E150" s="196" t="n">
        <v>21</v>
      </c>
      <c r="F150" s="251"/>
    </row>
    <row r="151" s="64" customFormat="true" ht="15" hidden="false" customHeight="true" outlineLevel="0" collapsed="false">
      <c r="A151" s="195" t="s">
        <v>623</v>
      </c>
      <c r="B151" s="195" t="s">
        <v>708</v>
      </c>
      <c r="C151" s="196" t="n">
        <v>550.47536</v>
      </c>
      <c r="D151" s="196" t="n">
        <v>523.2</v>
      </c>
      <c r="E151" s="196" t="n">
        <v>85.65</v>
      </c>
      <c r="F151" s="251"/>
    </row>
    <row r="152" s="64" customFormat="true" ht="15" hidden="false" customHeight="true" outlineLevel="0" collapsed="false">
      <c r="A152" s="195" t="s">
        <v>68</v>
      </c>
      <c r="B152" s="195" t="s">
        <v>708</v>
      </c>
      <c r="C152" s="196" t="n">
        <v>1072.131271</v>
      </c>
      <c r="D152" s="196" t="n">
        <v>1059.2</v>
      </c>
      <c r="E152" s="196" t="n">
        <v>170.66</v>
      </c>
      <c r="F152" s="251"/>
    </row>
    <row r="153" s="64" customFormat="true" ht="15" hidden="false" customHeight="true" outlineLevel="0" collapsed="false">
      <c r="A153" s="195" t="s">
        <v>615</v>
      </c>
      <c r="B153" s="195" t="s">
        <v>708</v>
      </c>
      <c r="C153" s="196" t="n">
        <v>558.831922</v>
      </c>
      <c r="D153" s="196" t="n">
        <v>546.55</v>
      </c>
      <c r="E153" s="196" t="n">
        <v>90.84</v>
      </c>
      <c r="F153" s="251"/>
    </row>
    <row r="154" s="64" customFormat="true" ht="15" hidden="false" customHeight="true" outlineLevel="0" collapsed="false">
      <c r="A154" s="195" t="s">
        <v>533</v>
      </c>
      <c r="B154" s="195" t="s">
        <v>708</v>
      </c>
      <c r="C154" s="196" t="n">
        <v>1113.1</v>
      </c>
      <c r="D154" s="196" t="n">
        <v>1082.95</v>
      </c>
      <c r="E154" s="196" t="n">
        <v>2.04</v>
      </c>
      <c r="F154" s="251"/>
    </row>
    <row r="155" s="64" customFormat="true" ht="15" hidden="false" customHeight="true" outlineLevel="0" collapsed="false">
      <c r="A155" s="195" t="s">
        <v>306</v>
      </c>
      <c r="B155" s="195" t="s">
        <v>708</v>
      </c>
      <c r="C155" s="196" t="n">
        <v>531.9082</v>
      </c>
      <c r="D155" s="196" t="n">
        <v>546.1</v>
      </c>
      <c r="E155" s="196" t="n">
        <v>89.43</v>
      </c>
      <c r="F155" s="251"/>
    </row>
    <row r="156" s="64" customFormat="true" ht="15" hidden="false" customHeight="true" outlineLevel="0" collapsed="false">
      <c r="A156" s="195" t="s">
        <v>252</v>
      </c>
      <c r="B156" s="195" t="s">
        <v>708</v>
      </c>
      <c r="C156" s="196" t="n">
        <v>354.00712</v>
      </c>
      <c r="D156" s="196" t="n">
        <v>349.8</v>
      </c>
      <c r="E156" s="196" t="n">
        <v>41.04</v>
      </c>
      <c r="F156" s="251"/>
    </row>
    <row r="157" s="64" customFormat="true" ht="15" hidden="false" customHeight="true" outlineLevel="0" collapsed="false">
      <c r="A157" s="195" t="s">
        <v>611</v>
      </c>
      <c r="B157" s="195" t="s">
        <v>708</v>
      </c>
      <c r="C157" s="196" t="n">
        <v>44.546873</v>
      </c>
      <c r="D157" s="196" t="n">
        <v>44.75</v>
      </c>
      <c r="E157" s="196" t="n">
        <v>76.28</v>
      </c>
      <c r="F157" s="251"/>
    </row>
    <row r="158" s="64" customFormat="true" ht="15" hidden="false" customHeight="true" outlineLevel="0" collapsed="false">
      <c r="A158" s="195" t="s">
        <v>50</v>
      </c>
      <c r="B158" s="195" t="s">
        <v>708</v>
      </c>
      <c r="C158" s="196" t="n">
        <v>512.939014</v>
      </c>
      <c r="D158" s="196" t="n">
        <v>521.7</v>
      </c>
      <c r="E158" s="196" t="n">
        <v>81.11</v>
      </c>
      <c r="F158" s="251"/>
    </row>
    <row r="159" s="64" customFormat="true" ht="15" hidden="false" customHeight="true" outlineLevel="0" collapsed="false">
      <c r="A159" s="199"/>
      <c r="B159" s="200"/>
      <c r="C159" s="201"/>
      <c r="D159" s="202"/>
      <c r="E159" s="228"/>
      <c r="F159" s="251"/>
    </row>
    <row r="160" s="64" customFormat="true" ht="15" hidden="false" customHeight="true" outlineLevel="0" collapsed="false">
      <c r="A160" s="199" t="s">
        <v>779</v>
      </c>
      <c r="B160" s="200"/>
      <c r="C160" s="201"/>
      <c r="D160" s="202"/>
      <c r="E160" s="203"/>
      <c r="F160" s="251"/>
    </row>
    <row r="161" s="64" customFormat="true" ht="15" hidden="false" customHeight="true" outlineLevel="0" collapsed="false">
      <c r="A161" s="199" t="s">
        <v>780</v>
      </c>
      <c r="B161" s="200"/>
      <c r="C161" s="200"/>
      <c r="D161" s="200"/>
      <c r="E161" s="204"/>
      <c r="F161" s="251"/>
    </row>
    <row r="162" s="64" customFormat="true" ht="15" hidden="false" customHeight="true" outlineLevel="0" collapsed="false">
      <c r="A162" s="192" t="s">
        <v>711</v>
      </c>
      <c r="B162" s="150"/>
      <c r="C162" s="150"/>
      <c r="D162" s="150"/>
      <c r="E162" s="150"/>
      <c r="F162" s="251"/>
    </row>
    <row r="163" s="64" customFormat="true" ht="34.5" hidden="false" customHeight="true" outlineLevel="0" collapsed="false">
      <c r="A163" s="229" t="s">
        <v>712</v>
      </c>
      <c r="B163" s="229" t="s">
        <v>713</v>
      </c>
      <c r="C163" s="229" t="s">
        <v>714</v>
      </c>
      <c r="D163" s="229" t="s">
        <v>715</v>
      </c>
      <c r="E163" s="229" t="s">
        <v>716</v>
      </c>
      <c r="F163" s="251"/>
    </row>
    <row r="164" s="64" customFormat="true" ht="18" hidden="false" customHeight="true" outlineLevel="0" collapsed="false">
      <c r="A164" s="231" t="n">
        <v>1321</v>
      </c>
      <c r="B164" s="231" t="n">
        <v>0</v>
      </c>
      <c r="C164" s="232" t="n">
        <v>9045.311029</v>
      </c>
      <c r="D164" s="231" t="n">
        <v>0</v>
      </c>
      <c r="E164" s="233" t="n">
        <v>187.6836032</v>
      </c>
      <c r="F164" s="251"/>
    </row>
    <row r="165" customFormat="false" ht="15" hidden="false" customHeight="true" outlineLevel="0" collapsed="false">
      <c r="A165" s="161" t="s">
        <v>781</v>
      </c>
      <c r="B165" s="161"/>
      <c r="C165" s="161"/>
      <c r="D165" s="161"/>
      <c r="E165" s="161"/>
      <c r="F165" s="161"/>
    </row>
    <row r="166" s="132" customFormat="true" ht="15" hidden="false" customHeight="true" outlineLevel="0" collapsed="false">
      <c r="A166" s="192" t="s">
        <v>782</v>
      </c>
      <c r="B166" s="150"/>
      <c r="C166" s="150"/>
      <c r="D166" s="150"/>
      <c r="E166" s="150"/>
      <c r="F166" s="152"/>
    </row>
    <row r="167" s="132" customFormat="true" ht="15" hidden="false" customHeight="true" outlineLevel="0" collapsed="false">
      <c r="A167" s="212" t="s">
        <v>570</v>
      </c>
      <c r="B167" s="172" t="s">
        <v>571</v>
      </c>
      <c r="C167" s="172"/>
      <c r="D167" s="150"/>
      <c r="E167" s="150"/>
      <c r="F167" s="152"/>
    </row>
    <row r="168" s="132" customFormat="true" ht="15" hidden="false" customHeight="true" outlineLevel="0" collapsed="false">
      <c r="A168" s="213"/>
      <c r="B168" s="176" t="s">
        <v>572</v>
      </c>
      <c r="C168" s="172" t="s">
        <v>573</v>
      </c>
      <c r="D168" s="150"/>
      <c r="E168" s="150"/>
      <c r="F168" s="152"/>
    </row>
    <row r="169" s="132" customFormat="true" ht="15" hidden="false" customHeight="true" outlineLevel="0" collapsed="false">
      <c r="A169" s="65" t="s">
        <v>168</v>
      </c>
      <c r="B169" s="214" t="n">
        <v>0.12</v>
      </c>
      <c r="C169" s="214" t="n">
        <v>0.12</v>
      </c>
      <c r="D169" s="150"/>
      <c r="E169" s="150"/>
      <c r="F169" s="152"/>
    </row>
    <row r="170" s="132" customFormat="true" ht="15" hidden="false" customHeight="true" outlineLevel="0" collapsed="false">
      <c r="A170" s="68" t="s">
        <v>170</v>
      </c>
      <c r="B170" s="214" t="n">
        <v>0.12</v>
      </c>
      <c r="C170" s="214" t="n">
        <v>0.12</v>
      </c>
      <c r="D170" s="150"/>
      <c r="E170" s="150"/>
      <c r="F170" s="152"/>
    </row>
    <row r="171" customFormat="false" ht="15" hidden="false" customHeight="false" outlineLevel="0" collapsed="false">
      <c r="A171" s="160" t="s">
        <v>783</v>
      </c>
      <c r="B171" s="59"/>
      <c r="C171" s="59"/>
      <c r="D171" s="59"/>
      <c r="E171" s="59"/>
      <c r="F171" s="7"/>
    </row>
    <row r="172" s="74" customFormat="true" ht="15" hidden="false" customHeight="false" outlineLevel="0" collapsed="false">
      <c r="A172" s="160" t="s">
        <v>784</v>
      </c>
      <c r="B172" s="55"/>
      <c r="C172" s="55"/>
      <c r="D172" s="55"/>
      <c r="E172" s="55"/>
      <c r="F172" s="73"/>
    </row>
    <row r="173" s="74" customFormat="true" ht="15" hidden="false" customHeight="false" outlineLevel="0" collapsed="false">
      <c r="A173" s="55" t="s">
        <v>785</v>
      </c>
      <c r="B173" s="55"/>
      <c r="C173" s="55"/>
      <c r="D173" s="55"/>
      <c r="E173" s="55"/>
      <c r="F173" s="133"/>
    </row>
    <row r="174" customFormat="false" ht="15" hidden="false" customHeight="false" outlineLevel="0" collapsed="false">
      <c r="A174" s="70" t="s">
        <v>436</v>
      </c>
    </row>
  </sheetData>
  <mergeCells count="17">
    <mergeCell ref="A116:F116"/>
    <mergeCell ref="A117:F117"/>
    <mergeCell ref="A118:F119"/>
    <mergeCell ref="A120:E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A165:F165"/>
    <mergeCell ref="B167:C167"/>
    <mergeCell ref="A173:E173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9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783000</v>
      </c>
      <c r="D8" s="32" t="n">
        <v>9858.36</v>
      </c>
      <c r="E8" s="32" t="n">
        <v>5.34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2</v>
      </c>
      <c r="C9" s="31" t="n">
        <v>2680900</v>
      </c>
      <c r="D9" s="32" t="n">
        <v>7422.07</v>
      </c>
      <c r="E9" s="32" t="n">
        <v>4.02</v>
      </c>
      <c r="F9" s="77" t="s">
        <v>15</v>
      </c>
      <c r="H9" s="34"/>
      <c r="I9" s="35"/>
    </row>
    <row r="10" customFormat="false" ht="15" hidden="false" customHeight="false" outlineLevel="0" collapsed="false">
      <c r="A10" s="30" t="s">
        <v>19</v>
      </c>
      <c r="B10" s="30" t="s">
        <v>20</v>
      </c>
      <c r="C10" s="31" t="n">
        <v>687900</v>
      </c>
      <c r="D10" s="32" t="n">
        <v>6861.8</v>
      </c>
      <c r="E10" s="32" t="n">
        <v>3.71</v>
      </c>
      <c r="F10" s="77" t="s">
        <v>21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423700</v>
      </c>
      <c r="D11" s="32" t="n">
        <v>6273.73</v>
      </c>
      <c r="E11" s="32" t="n">
        <v>3.4</v>
      </c>
      <c r="F11" s="77" t="s">
        <v>26</v>
      </c>
      <c r="H11" s="34"/>
      <c r="I11" s="35"/>
    </row>
    <row r="12" customFormat="false" ht="15" hidden="false" customHeight="false" outlineLevel="0" collapsed="false">
      <c r="A12" s="30" t="s">
        <v>16</v>
      </c>
      <c r="B12" s="30" t="s">
        <v>17</v>
      </c>
      <c r="C12" s="31" t="n">
        <v>2504100</v>
      </c>
      <c r="D12" s="32" t="n">
        <v>6087.47</v>
      </c>
      <c r="E12" s="32" t="n">
        <v>3.29</v>
      </c>
      <c r="F12" s="77" t="s">
        <v>18</v>
      </c>
      <c r="H12" s="34"/>
      <c r="I12" s="35"/>
    </row>
    <row r="13" customFormat="false" ht="15" hidden="false" customHeight="false" outlineLevel="0" collapsed="false">
      <c r="A13" s="30" t="s">
        <v>180</v>
      </c>
      <c r="B13" s="30" t="s">
        <v>143</v>
      </c>
      <c r="C13" s="31" t="n">
        <v>127083</v>
      </c>
      <c r="D13" s="32" t="n">
        <v>5419.07</v>
      </c>
      <c r="E13" s="32" t="n">
        <v>2.93</v>
      </c>
      <c r="F13" s="77" t="s">
        <v>181</v>
      </c>
      <c r="H13" s="34"/>
      <c r="I13" s="35"/>
    </row>
    <row r="14" customFormat="false" ht="15" hidden="false" customHeight="false" outlineLevel="0" collapsed="false">
      <c r="A14" s="30" t="s">
        <v>29</v>
      </c>
      <c r="B14" s="30" t="s">
        <v>12</v>
      </c>
      <c r="C14" s="31" t="n">
        <v>644200</v>
      </c>
      <c r="D14" s="32" t="n">
        <v>5278.25</v>
      </c>
      <c r="E14" s="32" t="n">
        <v>2.86</v>
      </c>
      <c r="F14" s="77" t="s">
        <v>30</v>
      </c>
      <c r="H14" s="34"/>
      <c r="I14" s="35"/>
    </row>
    <row r="15" customFormat="false" ht="15" hidden="false" customHeight="false" outlineLevel="0" collapsed="false">
      <c r="A15" s="30" t="s">
        <v>182</v>
      </c>
      <c r="B15" s="30" t="s">
        <v>12</v>
      </c>
      <c r="C15" s="31" t="n">
        <v>6233500</v>
      </c>
      <c r="D15" s="32" t="n">
        <v>5108.35</v>
      </c>
      <c r="E15" s="32" t="n">
        <v>2.76</v>
      </c>
      <c r="F15" s="77" t="s">
        <v>183</v>
      </c>
      <c r="H15" s="34"/>
      <c r="I15" s="35"/>
    </row>
    <row r="16" customFormat="false" ht="15" hidden="false" customHeight="false" outlineLevel="0" collapsed="false">
      <c r="A16" s="30" t="s">
        <v>184</v>
      </c>
      <c r="B16" s="30" t="s">
        <v>185</v>
      </c>
      <c r="C16" s="31" t="n">
        <v>391672</v>
      </c>
      <c r="D16" s="32" t="n">
        <v>4640.92</v>
      </c>
      <c r="E16" s="32" t="n">
        <v>2.51</v>
      </c>
      <c r="F16" s="77" t="s">
        <v>186</v>
      </c>
      <c r="H16" s="34"/>
      <c r="I16" s="35"/>
    </row>
    <row r="17" customFormat="false" ht="15" hidden="false" customHeight="false" outlineLevel="0" collapsed="false">
      <c r="A17" s="30" t="s">
        <v>45</v>
      </c>
      <c r="B17" s="30" t="s">
        <v>32</v>
      </c>
      <c r="C17" s="31" t="n">
        <v>697618</v>
      </c>
      <c r="D17" s="32" t="n">
        <v>4290.7</v>
      </c>
      <c r="E17" s="32" t="n">
        <v>2.32</v>
      </c>
      <c r="F17" s="77" t="s">
        <v>46</v>
      </c>
      <c r="H17" s="34"/>
      <c r="I17" s="35"/>
    </row>
    <row r="18" customFormat="false" ht="15" hidden="false" customHeight="false" outlineLevel="0" collapsed="false">
      <c r="A18" s="30" t="s">
        <v>42</v>
      </c>
      <c r="B18" s="30" t="s">
        <v>43</v>
      </c>
      <c r="C18" s="31" t="n">
        <v>72000</v>
      </c>
      <c r="D18" s="32" t="n">
        <v>4230.83</v>
      </c>
      <c r="E18" s="32" t="n">
        <v>2.29</v>
      </c>
      <c r="F18" s="77" t="s">
        <v>44</v>
      </c>
      <c r="H18" s="34"/>
      <c r="I18" s="35"/>
    </row>
    <row r="19" customFormat="false" ht="15" hidden="false" customHeight="false" outlineLevel="0" collapsed="false">
      <c r="A19" s="30" t="s">
        <v>58</v>
      </c>
      <c r="B19" s="30" t="s">
        <v>59</v>
      </c>
      <c r="C19" s="31" t="n">
        <v>744400</v>
      </c>
      <c r="D19" s="32" t="n">
        <v>4189.48</v>
      </c>
      <c r="E19" s="32" t="n">
        <v>2.27</v>
      </c>
      <c r="F19" s="77" t="s">
        <v>60</v>
      </c>
      <c r="H19" s="34"/>
      <c r="I19" s="35"/>
    </row>
    <row r="20" customFormat="false" ht="15" hidden="false" customHeight="false" outlineLevel="0" collapsed="false">
      <c r="A20" s="30" t="s">
        <v>187</v>
      </c>
      <c r="B20" s="30" t="s">
        <v>17</v>
      </c>
      <c r="C20" s="31" t="n">
        <v>1152922</v>
      </c>
      <c r="D20" s="32" t="n">
        <v>4133.23</v>
      </c>
      <c r="E20" s="32" t="n">
        <v>2.24</v>
      </c>
      <c r="F20" s="77" t="s">
        <v>188</v>
      </c>
      <c r="H20" s="34"/>
      <c r="I20" s="35"/>
    </row>
    <row r="21" customFormat="false" ht="15" hidden="false" customHeight="false" outlineLevel="0" collapsed="false">
      <c r="A21" s="30" t="s">
        <v>27</v>
      </c>
      <c r="B21" s="30" t="s">
        <v>20</v>
      </c>
      <c r="C21" s="31" t="n">
        <v>164150</v>
      </c>
      <c r="D21" s="32" t="n">
        <v>3937.47</v>
      </c>
      <c r="E21" s="32" t="n">
        <v>2.13</v>
      </c>
      <c r="F21" s="77" t="s">
        <v>28</v>
      </c>
      <c r="H21" s="34"/>
      <c r="I21" s="35"/>
    </row>
    <row r="22" customFormat="false" ht="15" hidden="false" customHeight="false" outlineLevel="0" collapsed="false">
      <c r="A22" s="30" t="s">
        <v>61</v>
      </c>
      <c r="B22" s="30" t="s">
        <v>62</v>
      </c>
      <c r="C22" s="31" t="n">
        <v>1878500</v>
      </c>
      <c r="D22" s="32" t="n">
        <v>3805.84</v>
      </c>
      <c r="E22" s="32" t="n">
        <v>2.06</v>
      </c>
      <c r="F22" s="77" t="s">
        <v>63</v>
      </c>
      <c r="H22" s="34"/>
      <c r="I22" s="35"/>
    </row>
    <row r="23" customFormat="false" ht="15" hidden="false" customHeight="false" outlineLevel="0" collapsed="false">
      <c r="A23" s="30" t="s">
        <v>34</v>
      </c>
      <c r="B23" s="30" t="s">
        <v>12</v>
      </c>
      <c r="C23" s="31" t="n">
        <v>1456300</v>
      </c>
      <c r="D23" s="32" t="n">
        <v>3757.25</v>
      </c>
      <c r="E23" s="32" t="n">
        <v>2.03</v>
      </c>
      <c r="F23" s="77" t="s">
        <v>35</v>
      </c>
      <c r="H23" s="34"/>
      <c r="I23" s="35"/>
    </row>
    <row r="24" customFormat="false" ht="15" hidden="false" customHeight="false" outlineLevel="0" collapsed="false">
      <c r="A24" s="30" t="s">
        <v>68</v>
      </c>
      <c r="B24" s="30" t="s">
        <v>37</v>
      </c>
      <c r="C24" s="31" t="n">
        <v>352200</v>
      </c>
      <c r="D24" s="32" t="n">
        <v>3715.53</v>
      </c>
      <c r="E24" s="32" t="n">
        <v>2.01</v>
      </c>
      <c r="F24" s="77" t="s">
        <v>69</v>
      </c>
      <c r="H24" s="34"/>
      <c r="I24" s="35"/>
    </row>
    <row r="25" customFormat="false" ht="15" hidden="false" customHeight="false" outlineLevel="0" collapsed="false">
      <c r="A25" s="30" t="s">
        <v>189</v>
      </c>
      <c r="B25" s="30" t="s">
        <v>25</v>
      </c>
      <c r="C25" s="31" t="n">
        <v>1351547</v>
      </c>
      <c r="D25" s="32" t="n">
        <v>3640.39</v>
      </c>
      <c r="E25" s="32" t="n">
        <v>1.97</v>
      </c>
      <c r="F25" s="77" t="s">
        <v>190</v>
      </c>
      <c r="H25" s="34"/>
      <c r="I25" s="35"/>
    </row>
    <row r="26" customFormat="false" ht="15" hidden="false" customHeight="false" outlineLevel="0" collapsed="false">
      <c r="A26" s="30" t="s">
        <v>191</v>
      </c>
      <c r="B26" s="30" t="s">
        <v>131</v>
      </c>
      <c r="C26" s="31" t="n">
        <v>2352100</v>
      </c>
      <c r="D26" s="32" t="n">
        <v>3251.78</v>
      </c>
      <c r="E26" s="32" t="n">
        <v>1.76</v>
      </c>
      <c r="F26" s="77" t="s">
        <v>192</v>
      </c>
      <c r="H26" s="34"/>
      <c r="I26" s="35"/>
    </row>
    <row r="27" customFormat="false" ht="15" hidden="false" customHeight="false" outlineLevel="0" collapsed="false">
      <c r="A27" s="30" t="s">
        <v>31</v>
      </c>
      <c r="B27" s="30" t="s">
        <v>32</v>
      </c>
      <c r="C27" s="31" t="n">
        <v>19421</v>
      </c>
      <c r="D27" s="32" t="n">
        <v>3247.05</v>
      </c>
      <c r="E27" s="32" t="n">
        <v>1.76</v>
      </c>
      <c r="F27" s="77" t="s">
        <v>33</v>
      </c>
      <c r="H27" s="34"/>
      <c r="I27" s="35"/>
    </row>
    <row r="28" customFormat="false" ht="15" hidden="false" customHeight="false" outlineLevel="0" collapsed="false">
      <c r="A28" s="30" t="s">
        <v>53</v>
      </c>
      <c r="B28" s="30" t="s">
        <v>54</v>
      </c>
      <c r="C28" s="31" t="n">
        <v>434624</v>
      </c>
      <c r="D28" s="32" t="n">
        <v>3230.99</v>
      </c>
      <c r="E28" s="32" t="n">
        <v>1.75</v>
      </c>
      <c r="F28" s="77" t="s">
        <v>55</v>
      </c>
      <c r="H28" s="34"/>
      <c r="I28" s="35"/>
    </row>
    <row r="29" customFormat="false" ht="15" hidden="false" customHeight="false" outlineLevel="0" collapsed="false">
      <c r="A29" s="30" t="s">
        <v>80</v>
      </c>
      <c r="B29" s="30" t="s">
        <v>54</v>
      </c>
      <c r="C29" s="31" t="n">
        <v>212500</v>
      </c>
      <c r="D29" s="32" t="n">
        <v>3162.74</v>
      </c>
      <c r="E29" s="32" t="n">
        <v>1.71</v>
      </c>
      <c r="F29" s="77" t="s">
        <v>81</v>
      </c>
      <c r="H29" s="34"/>
      <c r="I29" s="35"/>
    </row>
    <row r="30" customFormat="false" ht="15" hidden="false" customHeight="false" outlineLevel="0" collapsed="false">
      <c r="A30" s="30" t="s">
        <v>193</v>
      </c>
      <c r="B30" s="30" t="s">
        <v>40</v>
      </c>
      <c r="C30" s="31" t="n">
        <v>505000</v>
      </c>
      <c r="D30" s="32" t="n">
        <v>3150.7</v>
      </c>
      <c r="E30" s="32" t="n">
        <v>1.71</v>
      </c>
      <c r="F30" s="77" t="s">
        <v>194</v>
      </c>
      <c r="H30" s="34"/>
      <c r="I30" s="35"/>
    </row>
    <row r="31" customFormat="false" ht="15" hidden="false" customHeight="false" outlineLevel="0" collapsed="false">
      <c r="A31" s="30" t="s">
        <v>74</v>
      </c>
      <c r="B31" s="30" t="s">
        <v>25</v>
      </c>
      <c r="C31" s="31" t="n">
        <v>1001944</v>
      </c>
      <c r="D31" s="32" t="n">
        <v>3126.57</v>
      </c>
      <c r="E31" s="32" t="n">
        <v>1.69</v>
      </c>
      <c r="F31" s="77" t="s">
        <v>75</v>
      </c>
      <c r="H31" s="34"/>
      <c r="I31" s="35"/>
    </row>
    <row r="32" customFormat="false" ht="15" hidden="false" customHeight="false" outlineLevel="0" collapsed="false">
      <c r="A32" s="30" t="s">
        <v>36</v>
      </c>
      <c r="B32" s="30" t="s">
        <v>37</v>
      </c>
      <c r="C32" s="31" t="n">
        <v>651600</v>
      </c>
      <c r="D32" s="32" t="n">
        <v>3039.06</v>
      </c>
      <c r="E32" s="32" t="n">
        <v>1.64</v>
      </c>
      <c r="F32" s="77" t="s">
        <v>38</v>
      </c>
      <c r="H32" s="34"/>
      <c r="I32" s="35"/>
    </row>
    <row r="33" customFormat="false" ht="15" hidden="false" customHeight="false" outlineLevel="0" collapsed="false">
      <c r="A33" s="30" t="s">
        <v>66</v>
      </c>
      <c r="B33" s="30" t="s">
        <v>32</v>
      </c>
      <c r="C33" s="31" t="n">
        <v>74095</v>
      </c>
      <c r="D33" s="32" t="n">
        <v>2950.98</v>
      </c>
      <c r="E33" s="32" t="n">
        <v>1.6</v>
      </c>
      <c r="F33" s="77" t="s">
        <v>67</v>
      </c>
      <c r="H33" s="34"/>
      <c r="I33" s="35"/>
    </row>
    <row r="34" customFormat="false" ht="15" hidden="false" customHeight="false" outlineLevel="0" collapsed="false">
      <c r="A34" s="30" t="s">
        <v>87</v>
      </c>
      <c r="B34" s="30" t="s">
        <v>88</v>
      </c>
      <c r="C34" s="31" t="n">
        <v>1851665</v>
      </c>
      <c r="D34" s="32" t="n">
        <v>2934.89</v>
      </c>
      <c r="E34" s="32" t="n">
        <v>1.59</v>
      </c>
      <c r="F34" s="77" t="s">
        <v>89</v>
      </c>
      <c r="H34" s="34"/>
      <c r="I34" s="35"/>
    </row>
    <row r="35" customFormat="false" ht="15" hidden="false" customHeight="false" outlineLevel="0" collapsed="false">
      <c r="A35" s="30" t="s">
        <v>195</v>
      </c>
      <c r="B35" s="30" t="s">
        <v>12</v>
      </c>
      <c r="C35" s="31" t="n">
        <v>3641000</v>
      </c>
      <c r="D35" s="32" t="n">
        <v>2867.29</v>
      </c>
      <c r="E35" s="32" t="n">
        <v>1.55</v>
      </c>
      <c r="F35" s="77" t="s">
        <v>196</v>
      </c>
      <c r="H35" s="34"/>
      <c r="I35" s="35"/>
    </row>
    <row r="36" customFormat="false" ht="15" hidden="false" customHeight="false" outlineLevel="0" collapsed="false">
      <c r="A36" s="30" t="s">
        <v>197</v>
      </c>
      <c r="B36" s="30" t="s">
        <v>198</v>
      </c>
      <c r="C36" s="31" t="n">
        <v>433262</v>
      </c>
      <c r="D36" s="32" t="n">
        <v>2859.96</v>
      </c>
      <c r="E36" s="32" t="n">
        <v>1.55</v>
      </c>
      <c r="F36" s="77" t="s">
        <v>199</v>
      </c>
      <c r="H36" s="34"/>
      <c r="I36" s="35"/>
    </row>
    <row r="37" customFormat="false" ht="15" hidden="false" customHeight="false" outlineLevel="0" collapsed="false">
      <c r="A37" s="30" t="s">
        <v>121</v>
      </c>
      <c r="B37" s="30" t="s">
        <v>59</v>
      </c>
      <c r="C37" s="31" t="n">
        <v>883395</v>
      </c>
      <c r="D37" s="32" t="n">
        <v>2726.16</v>
      </c>
      <c r="E37" s="32" t="n">
        <v>1.48</v>
      </c>
      <c r="F37" s="77" t="s">
        <v>122</v>
      </c>
      <c r="H37" s="34"/>
      <c r="I37" s="35"/>
    </row>
    <row r="38" customFormat="false" ht="15" hidden="false" customHeight="false" outlineLevel="0" collapsed="false">
      <c r="A38" s="30" t="s">
        <v>70</v>
      </c>
      <c r="B38" s="30" t="s">
        <v>59</v>
      </c>
      <c r="C38" s="31" t="n">
        <v>746044</v>
      </c>
      <c r="D38" s="32" t="n">
        <v>2699.93</v>
      </c>
      <c r="E38" s="32" t="n">
        <v>1.46</v>
      </c>
      <c r="F38" s="77" t="s">
        <v>71</v>
      </c>
      <c r="H38" s="34"/>
      <c r="I38" s="35"/>
    </row>
    <row r="39" customFormat="false" ht="15" hidden="false" customHeight="false" outlineLevel="0" collapsed="false">
      <c r="A39" s="30" t="s">
        <v>107</v>
      </c>
      <c r="B39" s="30" t="s">
        <v>25</v>
      </c>
      <c r="C39" s="31" t="n">
        <v>1654168</v>
      </c>
      <c r="D39" s="32" t="n">
        <v>2665.69</v>
      </c>
      <c r="E39" s="32" t="n">
        <v>1.44</v>
      </c>
      <c r="F39" s="77" t="s">
        <v>108</v>
      </c>
      <c r="H39" s="34"/>
      <c r="I39" s="35"/>
    </row>
    <row r="40" customFormat="false" ht="15" hidden="false" customHeight="false" outlineLevel="0" collapsed="false">
      <c r="A40" s="30" t="s">
        <v>116</v>
      </c>
      <c r="B40" s="30" t="s">
        <v>54</v>
      </c>
      <c r="C40" s="31" t="n">
        <v>59407</v>
      </c>
      <c r="D40" s="32" t="n">
        <v>2592.02</v>
      </c>
      <c r="E40" s="32" t="n">
        <v>1.4</v>
      </c>
      <c r="F40" s="77" t="s">
        <v>117</v>
      </c>
      <c r="H40" s="34"/>
      <c r="I40" s="35"/>
    </row>
    <row r="41" customFormat="false" ht="15" hidden="false" customHeight="false" outlineLevel="0" collapsed="false">
      <c r="A41" s="30" t="s">
        <v>200</v>
      </c>
      <c r="B41" s="30" t="s">
        <v>128</v>
      </c>
      <c r="C41" s="31" t="n">
        <v>1547247</v>
      </c>
      <c r="D41" s="32" t="n">
        <v>2574.62</v>
      </c>
      <c r="E41" s="32" t="n">
        <v>1.39</v>
      </c>
      <c r="F41" s="77" t="s">
        <v>201</v>
      </c>
      <c r="H41" s="34"/>
      <c r="I41" s="35"/>
    </row>
    <row r="42" customFormat="false" ht="15" hidden="false" customHeight="false" outlineLevel="0" collapsed="false">
      <c r="A42" s="30" t="s">
        <v>202</v>
      </c>
      <c r="B42" s="30" t="s">
        <v>198</v>
      </c>
      <c r="C42" s="31" t="n">
        <v>1964408</v>
      </c>
      <c r="D42" s="32" t="n">
        <v>2362.2</v>
      </c>
      <c r="E42" s="32" t="n">
        <v>1.28</v>
      </c>
      <c r="F42" s="77" t="s">
        <v>203</v>
      </c>
      <c r="H42" s="34"/>
      <c r="I42" s="35"/>
    </row>
    <row r="43" customFormat="false" ht="15" hidden="false" customHeight="false" outlineLevel="0" collapsed="false">
      <c r="A43" s="30" t="s">
        <v>99</v>
      </c>
      <c r="B43" s="30" t="s">
        <v>17</v>
      </c>
      <c r="C43" s="31" t="n">
        <v>2003928</v>
      </c>
      <c r="D43" s="32" t="n">
        <v>2312.53</v>
      </c>
      <c r="E43" s="32" t="n">
        <v>1.25</v>
      </c>
      <c r="F43" s="77" t="s">
        <v>100</v>
      </c>
      <c r="H43" s="34"/>
      <c r="I43" s="35"/>
    </row>
    <row r="44" customFormat="false" ht="15" hidden="false" customHeight="false" outlineLevel="0" collapsed="false">
      <c r="A44" s="30" t="s">
        <v>204</v>
      </c>
      <c r="B44" s="30" t="s">
        <v>59</v>
      </c>
      <c r="C44" s="31" t="n">
        <v>175400</v>
      </c>
      <c r="D44" s="32" t="n">
        <v>2255.21</v>
      </c>
      <c r="E44" s="32" t="n">
        <v>1.22</v>
      </c>
      <c r="F44" s="77" t="s">
        <v>205</v>
      </c>
      <c r="H44" s="34"/>
      <c r="I44" s="35"/>
    </row>
    <row r="45" customFormat="false" ht="15" hidden="false" customHeight="false" outlineLevel="0" collapsed="false">
      <c r="A45" s="30" t="s">
        <v>109</v>
      </c>
      <c r="B45" s="30" t="s">
        <v>17</v>
      </c>
      <c r="C45" s="31" t="n">
        <v>98300</v>
      </c>
      <c r="D45" s="32" t="n">
        <v>2212</v>
      </c>
      <c r="E45" s="32" t="n">
        <v>1.2</v>
      </c>
      <c r="F45" s="77" t="s">
        <v>110</v>
      </c>
      <c r="H45" s="34"/>
      <c r="I45" s="35"/>
    </row>
    <row r="46" customFormat="false" ht="15" hidden="false" customHeight="false" outlineLevel="0" collapsed="false">
      <c r="A46" s="30" t="s">
        <v>206</v>
      </c>
      <c r="B46" s="30" t="s">
        <v>17</v>
      </c>
      <c r="C46" s="31" t="n">
        <v>855246</v>
      </c>
      <c r="D46" s="32" t="n">
        <v>2201.4</v>
      </c>
      <c r="E46" s="32" t="n">
        <v>1.19</v>
      </c>
      <c r="F46" s="77" t="s">
        <v>207</v>
      </c>
      <c r="H46" s="34"/>
      <c r="I46" s="35"/>
    </row>
    <row r="47" customFormat="false" ht="15" hidden="false" customHeight="false" outlineLevel="0" collapsed="false">
      <c r="A47" s="30" t="s">
        <v>127</v>
      </c>
      <c r="B47" s="30" t="s">
        <v>128</v>
      </c>
      <c r="C47" s="31" t="n">
        <v>1447184</v>
      </c>
      <c r="D47" s="32" t="n">
        <v>2026.78</v>
      </c>
      <c r="E47" s="32" t="n">
        <v>1.1</v>
      </c>
      <c r="F47" s="77" t="s">
        <v>129</v>
      </c>
      <c r="H47" s="34"/>
      <c r="I47" s="35"/>
    </row>
    <row r="48" customFormat="false" ht="15" hidden="false" customHeight="false" outlineLevel="0" collapsed="false">
      <c r="A48" s="30" t="s">
        <v>94</v>
      </c>
      <c r="B48" s="30" t="s">
        <v>95</v>
      </c>
      <c r="C48" s="31" t="n">
        <v>146800</v>
      </c>
      <c r="D48" s="32" t="n">
        <v>2019.31</v>
      </c>
      <c r="E48" s="32" t="n">
        <v>1.09</v>
      </c>
      <c r="F48" s="77" t="s">
        <v>96</v>
      </c>
      <c r="H48" s="34"/>
      <c r="I48" s="35"/>
    </row>
    <row r="49" customFormat="false" ht="15" hidden="false" customHeight="false" outlineLevel="0" collapsed="false">
      <c r="A49" s="30" t="s">
        <v>208</v>
      </c>
      <c r="B49" s="30" t="s">
        <v>32</v>
      </c>
      <c r="C49" s="31" t="n">
        <v>130000</v>
      </c>
      <c r="D49" s="32" t="n">
        <v>1971.71</v>
      </c>
      <c r="E49" s="32" t="n">
        <v>1.07</v>
      </c>
      <c r="F49" s="77" t="s">
        <v>209</v>
      </c>
      <c r="H49" s="34"/>
      <c r="I49" s="35"/>
    </row>
    <row r="50" customFormat="false" ht="15" hidden="false" customHeight="false" outlineLevel="0" collapsed="false">
      <c r="A50" s="30" t="s">
        <v>210</v>
      </c>
      <c r="B50" s="30" t="s">
        <v>25</v>
      </c>
      <c r="C50" s="31" t="n">
        <v>2049100</v>
      </c>
      <c r="D50" s="32" t="n">
        <v>1915.91</v>
      </c>
      <c r="E50" s="32" t="n">
        <v>1.04</v>
      </c>
      <c r="F50" s="77" t="s">
        <v>211</v>
      </c>
      <c r="H50" s="34"/>
      <c r="I50" s="35"/>
    </row>
    <row r="51" customFormat="false" ht="15" hidden="false" customHeight="false" outlineLevel="0" collapsed="false">
      <c r="A51" s="30" t="s">
        <v>212</v>
      </c>
      <c r="B51" s="30" t="s">
        <v>131</v>
      </c>
      <c r="C51" s="31" t="n">
        <v>321307</v>
      </c>
      <c r="D51" s="32" t="n">
        <v>1866.47</v>
      </c>
      <c r="E51" s="32" t="n">
        <v>1.01</v>
      </c>
      <c r="F51" s="77" t="s">
        <v>213</v>
      </c>
      <c r="H51" s="34"/>
      <c r="I51" s="35"/>
    </row>
    <row r="52" customFormat="false" ht="15" hidden="false" customHeight="false" outlineLevel="0" collapsed="false">
      <c r="A52" s="30" t="s">
        <v>214</v>
      </c>
      <c r="B52" s="30" t="s">
        <v>215</v>
      </c>
      <c r="C52" s="31" t="n">
        <v>602500</v>
      </c>
      <c r="D52" s="32" t="n">
        <v>1747.55</v>
      </c>
      <c r="E52" s="32" t="n">
        <v>0.95</v>
      </c>
      <c r="F52" s="77" t="s">
        <v>216</v>
      </c>
      <c r="H52" s="34"/>
      <c r="I52" s="35"/>
    </row>
    <row r="53" customFormat="false" ht="15" hidden="false" customHeight="false" outlineLevel="0" collapsed="false">
      <c r="A53" s="30" t="s">
        <v>217</v>
      </c>
      <c r="B53" s="30" t="s">
        <v>119</v>
      </c>
      <c r="C53" s="31" t="n">
        <v>1458605</v>
      </c>
      <c r="D53" s="32" t="n">
        <v>1682.5</v>
      </c>
      <c r="E53" s="32" t="n">
        <v>0.91</v>
      </c>
      <c r="F53" s="77" t="s">
        <v>218</v>
      </c>
      <c r="H53" s="34"/>
      <c r="I53" s="35"/>
    </row>
    <row r="54" customFormat="false" ht="15" hidden="false" customHeight="false" outlineLevel="0" collapsed="false">
      <c r="A54" s="30" t="s">
        <v>82</v>
      </c>
      <c r="B54" s="30" t="s">
        <v>83</v>
      </c>
      <c r="C54" s="31" t="n">
        <v>393300</v>
      </c>
      <c r="D54" s="32" t="n">
        <v>1594.63</v>
      </c>
      <c r="E54" s="32" t="n">
        <v>0.86</v>
      </c>
      <c r="F54" s="77" t="s">
        <v>84</v>
      </c>
      <c r="H54" s="34"/>
      <c r="I54" s="35"/>
    </row>
    <row r="55" customFormat="false" ht="15" hidden="false" customHeight="false" outlineLevel="0" collapsed="false">
      <c r="A55" s="30" t="s">
        <v>219</v>
      </c>
      <c r="B55" s="30" t="s">
        <v>95</v>
      </c>
      <c r="C55" s="31" t="n">
        <v>972100</v>
      </c>
      <c r="D55" s="32" t="n">
        <v>1582.58</v>
      </c>
      <c r="E55" s="32" t="n">
        <v>0.86</v>
      </c>
      <c r="F55" s="77" t="s">
        <v>220</v>
      </c>
      <c r="H55" s="34"/>
      <c r="I55" s="35"/>
    </row>
    <row r="56" customFormat="false" ht="15" hidden="false" customHeight="false" outlineLevel="0" collapsed="false">
      <c r="A56" s="30" t="s">
        <v>221</v>
      </c>
      <c r="B56" s="30" t="s">
        <v>54</v>
      </c>
      <c r="C56" s="31" t="n">
        <v>644250</v>
      </c>
      <c r="D56" s="32" t="n">
        <v>1560.05</v>
      </c>
      <c r="E56" s="32" t="n">
        <v>0.84</v>
      </c>
      <c r="F56" s="77" t="s">
        <v>222</v>
      </c>
      <c r="H56" s="34"/>
      <c r="I56" s="35"/>
    </row>
    <row r="57" customFormat="false" ht="15" hidden="false" customHeight="false" outlineLevel="0" collapsed="false">
      <c r="A57" s="30" t="s">
        <v>113</v>
      </c>
      <c r="B57" s="30" t="s">
        <v>114</v>
      </c>
      <c r="C57" s="31" t="n">
        <v>542300</v>
      </c>
      <c r="D57" s="32" t="n">
        <v>1555.86</v>
      </c>
      <c r="E57" s="32" t="n">
        <v>0.84</v>
      </c>
      <c r="F57" s="77" t="s">
        <v>115</v>
      </c>
      <c r="H57" s="34"/>
      <c r="I57" s="35"/>
    </row>
    <row r="58" customFormat="false" ht="15" hidden="false" customHeight="false" outlineLevel="0" collapsed="false">
      <c r="A58" s="30" t="s">
        <v>223</v>
      </c>
      <c r="B58" s="30" t="s">
        <v>59</v>
      </c>
      <c r="C58" s="31" t="n">
        <v>1122518</v>
      </c>
      <c r="D58" s="32" t="n">
        <v>1553.56</v>
      </c>
      <c r="E58" s="32" t="n">
        <v>0.84</v>
      </c>
      <c r="F58" s="77" t="s">
        <v>224</v>
      </c>
      <c r="H58" s="34"/>
      <c r="I58" s="35"/>
    </row>
    <row r="59" customFormat="false" ht="15" hidden="false" customHeight="false" outlineLevel="0" collapsed="false">
      <c r="A59" s="30" t="s">
        <v>225</v>
      </c>
      <c r="B59" s="30" t="s">
        <v>226</v>
      </c>
      <c r="C59" s="31" t="n">
        <v>168439</v>
      </c>
      <c r="D59" s="32" t="n">
        <v>1275.08</v>
      </c>
      <c r="E59" s="32" t="n">
        <v>0.69</v>
      </c>
      <c r="F59" s="77" t="s">
        <v>227</v>
      </c>
      <c r="H59" s="34"/>
      <c r="I59" s="35"/>
    </row>
    <row r="60" customFormat="false" ht="15" hidden="false" customHeight="false" outlineLevel="0" collapsed="false">
      <c r="A60" s="30" t="s">
        <v>228</v>
      </c>
      <c r="B60" s="30" t="s">
        <v>54</v>
      </c>
      <c r="C60" s="31" t="n">
        <v>200456</v>
      </c>
      <c r="D60" s="32" t="n">
        <v>1168.76</v>
      </c>
      <c r="E60" s="32" t="n">
        <v>0.63</v>
      </c>
      <c r="F60" s="77" t="s">
        <v>229</v>
      </c>
      <c r="H60" s="34"/>
      <c r="I60" s="35"/>
    </row>
    <row r="61" customFormat="false" ht="15" hidden="false" customHeight="false" outlineLevel="0" collapsed="false">
      <c r="A61" s="30" t="s">
        <v>230</v>
      </c>
      <c r="B61" s="30" t="s">
        <v>40</v>
      </c>
      <c r="C61" s="31" t="n">
        <v>83954</v>
      </c>
      <c r="D61" s="32" t="n">
        <v>1139.84</v>
      </c>
      <c r="E61" s="32" t="n">
        <v>0.62</v>
      </c>
      <c r="F61" s="77" t="s">
        <v>231</v>
      </c>
      <c r="H61" s="34"/>
      <c r="I61" s="35"/>
    </row>
    <row r="62" customFormat="false" ht="15" hidden="false" customHeight="false" outlineLevel="0" collapsed="false">
      <c r="A62" s="30" t="s">
        <v>135</v>
      </c>
      <c r="B62" s="30" t="s">
        <v>43</v>
      </c>
      <c r="C62" s="31" t="n">
        <v>32437</v>
      </c>
      <c r="D62" s="32" t="n">
        <v>1087.24</v>
      </c>
      <c r="E62" s="32" t="n">
        <v>0.59</v>
      </c>
      <c r="F62" s="77" t="s">
        <v>136</v>
      </c>
      <c r="H62" s="34"/>
      <c r="I62" s="35"/>
    </row>
    <row r="63" customFormat="false" ht="15" hidden="false" customHeight="false" outlineLevel="0" collapsed="false">
      <c r="A63" s="30" t="s">
        <v>147</v>
      </c>
      <c r="B63" s="30" t="s">
        <v>17</v>
      </c>
      <c r="C63" s="31" t="n">
        <v>484100</v>
      </c>
      <c r="D63" s="32" t="n">
        <v>820.55</v>
      </c>
      <c r="E63" s="32" t="n">
        <v>0.44</v>
      </c>
      <c r="F63" s="77" t="s">
        <v>148</v>
      </c>
      <c r="H63" s="34"/>
      <c r="I63" s="35"/>
    </row>
    <row r="64" customFormat="false" ht="15" hidden="false" customHeight="false" outlineLevel="0" collapsed="false">
      <c r="A64" s="30" t="s">
        <v>232</v>
      </c>
      <c r="B64" s="30" t="s">
        <v>119</v>
      </c>
      <c r="C64" s="31" t="n">
        <v>141744</v>
      </c>
      <c r="D64" s="32" t="n">
        <v>731.47</v>
      </c>
      <c r="E64" s="32" t="n">
        <v>0.4</v>
      </c>
      <c r="F64" s="77" t="s">
        <v>233</v>
      </c>
      <c r="H64" s="34"/>
      <c r="I64" s="35"/>
    </row>
    <row r="65" customFormat="false" ht="15" hidden="false" customHeight="false" outlineLevel="0" collapsed="false">
      <c r="A65" s="30" t="s">
        <v>234</v>
      </c>
      <c r="B65" s="30" t="s">
        <v>20</v>
      </c>
      <c r="C65" s="31" t="n">
        <v>76030</v>
      </c>
      <c r="D65" s="32" t="n">
        <v>550.61</v>
      </c>
      <c r="E65" s="32" t="n">
        <v>0.3</v>
      </c>
      <c r="F65" s="77" t="s">
        <v>235</v>
      </c>
      <c r="H65" s="34"/>
      <c r="I65" s="35"/>
    </row>
    <row r="66" customFormat="false" ht="15" hidden="false" customHeight="false" outlineLevel="0" collapsed="false">
      <c r="A66" s="30" t="s">
        <v>236</v>
      </c>
      <c r="B66" s="30" t="s">
        <v>83</v>
      </c>
      <c r="C66" s="31" t="n">
        <v>69586</v>
      </c>
      <c r="D66" s="32" t="n">
        <v>448.1</v>
      </c>
      <c r="E66" s="32" t="n">
        <v>0.24</v>
      </c>
      <c r="F66" s="77" t="s">
        <v>237</v>
      </c>
      <c r="H66" s="34"/>
      <c r="I66" s="35"/>
    </row>
    <row r="67" customFormat="false" ht="15" hidden="false" customHeight="false" outlineLevel="0" collapsed="false">
      <c r="A67" s="30" t="s">
        <v>238</v>
      </c>
      <c r="B67" s="30" t="s">
        <v>40</v>
      </c>
      <c r="C67" s="31" t="n">
        <v>118049</v>
      </c>
      <c r="D67" s="32" t="n">
        <v>290.52</v>
      </c>
      <c r="E67" s="32" t="n">
        <v>0.16</v>
      </c>
      <c r="F67" s="77" t="s">
        <v>239</v>
      </c>
      <c r="H67" s="34"/>
      <c r="I67" s="35"/>
    </row>
    <row r="68" s="39" customFormat="true" ht="15" hidden="false" customHeight="false" outlineLevel="0" collapsed="false">
      <c r="A68" s="24" t="s">
        <v>154</v>
      </c>
      <c r="B68" s="24"/>
      <c r="C68" s="37"/>
      <c r="D68" s="38" t="n">
        <f aca="false">SUM(D8:D67)</f>
        <v>179663.59</v>
      </c>
      <c r="E68" s="38" t="n">
        <f aca="false">SUM(E8:E67)</f>
        <v>97.24</v>
      </c>
      <c r="F68" s="42"/>
      <c r="H68" s="40"/>
    </row>
    <row r="69" customFormat="false" ht="15" hidden="false" customHeight="false" outlineLevel="0" collapsed="false">
      <c r="A69" s="24" t="s">
        <v>155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50</v>
      </c>
      <c r="B71" s="30" t="s">
        <v>51</v>
      </c>
      <c r="C71" s="31" t="n">
        <v>1319696</v>
      </c>
      <c r="D71" s="32" t="n">
        <v>126.69</v>
      </c>
      <c r="E71" s="32" t="n">
        <v>0.07</v>
      </c>
      <c r="F71" s="33" t="s">
        <v>156</v>
      </c>
      <c r="H71" s="34"/>
    </row>
    <row r="72" s="39" customFormat="true" ht="15" hidden="false" customHeight="false" outlineLevel="0" collapsed="false">
      <c r="A72" s="24" t="s">
        <v>154</v>
      </c>
      <c r="B72" s="24"/>
      <c r="C72" s="37"/>
      <c r="D72" s="38" t="n">
        <f aca="false">SUM(D71)</f>
        <v>126.69</v>
      </c>
      <c r="E72" s="38" t="n">
        <f aca="false">SUM(E71)</f>
        <v>0.07</v>
      </c>
      <c r="F72" s="78"/>
      <c r="H72" s="40"/>
    </row>
    <row r="73" customFormat="false" ht="15" hidden="false" customHeight="false" outlineLevel="0" collapsed="false">
      <c r="A73" s="24" t="s">
        <v>157</v>
      </c>
      <c r="B73" s="30"/>
      <c r="C73" s="79"/>
      <c r="D73" s="32"/>
      <c r="E73" s="32"/>
      <c r="F73" s="76"/>
    </row>
    <row r="74" customFormat="false" ht="15" hidden="false" customHeight="false" outlineLevel="0" collapsed="false">
      <c r="A74" s="24" t="s">
        <v>158</v>
      </c>
      <c r="B74" s="30"/>
      <c r="C74" s="79"/>
      <c r="D74" s="32" t="n">
        <v>5213.17</v>
      </c>
      <c r="E74" s="32" t="n">
        <v>2.82</v>
      </c>
      <c r="F74" s="76"/>
      <c r="G74" s="35"/>
      <c r="H74" s="35"/>
    </row>
    <row r="75" customFormat="false" ht="15" hidden="false" customHeight="false" outlineLevel="0" collapsed="false">
      <c r="A75" s="24" t="s">
        <v>159</v>
      </c>
      <c r="B75" s="30"/>
      <c r="C75" s="79"/>
      <c r="D75" s="46" t="n">
        <v>-219.91</v>
      </c>
      <c r="E75" s="32" t="n">
        <v>-0.129999999999981</v>
      </c>
      <c r="F75" s="76"/>
      <c r="G75" s="35"/>
      <c r="H75" s="35"/>
    </row>
    <row r="76" s="39" customFormat="true" ht="15" hidden="false" customHeight="false" outlineLevel="0" collapsed="false">
      <c r="A76" s="49" t="s">
        <v>160</v>
      </c>
      <c r="B76" s="49"/>
      <c r="C76" s="50"/>
      <c r="D76" s="51" t="n">
        <f aca="false">D68+D72+D74+D75</f>
        <v>184783.54</v>
      </c>
      <c r="E76" s="38" t="n">
        <f aca="false">+E68+E72+E74+E75</f>
        <v>100</v>
      </c>
      <c r="F76" s="53"/>
      <c r="H76" s="40"/>
    </row>
    <row r="77" customFormat="false" ht="15" hidden="false" customHeight="false" outlineLevel="0" collapsed="false">
      <c r="A77" s="80" t="s">
        <v>161</v>
      </c>
      <c r="B77" s="81"/>
      <c r="C77" s="81"/>
      <c r="D77" s="81"/>
      <c r="E77" s="81"/>
      <c r="F77" s="7"/>
    </row>
    <row r="78" customFormat="false" ht="21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82" t="s">
        <v>163</v>
      </c>
      <c r="B79" s="82"/>
      <c r="C79" s="82"/>
      <c r="D79" s="82"/>
      <c r="E79" s="82"/>
      <c r="F79" s="7"/>
    </row>
    <row r="80" customFormat="false" ht="15" hidden="false" customHeight="false" outlineLevel="0" collapsed="false">
      <c r="A80" s="60" t="s">
        <v>164</v>
      </c>
      <c r="B80" s="60"/>
      <c r="C80" s="60"/>
      <c r="D80" s="60"/>
      <c r="E80" s="60"/>
      <c r="F80" s="7"/>
    </row>
    <row r="81" s="64" customFormat="true" ht="15" hidden="false" customHeight="true" outlineLevel="0" collapsed="false">
      <c r="A81" s="61" t="s">
        <v>165</v>
      </c>
      <c r="B81" s="83" t="s">
        <v>166</v>
      </c>
      <c r="C81" s="83"/>
      <c r="D81" s="63" t="s">
        <v>16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84" t="n">
        <v>22.24</v>
      </c>
      <c r="C82" s="84"/>
      <c r="D82" s="66" t="n">
        <v>22.766</v>
      </c>
      <c r="E82" s="66"/>
      <c r="F82" s="66"/>
      <c r="H82" s="67"/>
    </row>
    <row r="83" s="64" customFormat="true" ht="15" hidden="false" customHeight="false" outlineLevel="0" collapsed="false">
      <c r="A83" s="68" t="s">
        <v>169</v>
      </c>
      <c r="B83" s="84" t="n">
        <v>42.477</v>
      </c>
      <c r="C83" s="84"/>
      <c r="D83" s="66" t="n">
        <v>43.484</v>
      </c>
      <c r="E83" s="66"/>
      <c r="F83" s="66"/>
      <c r="H83" s="67"/>
    </row>
    <row r="84" s="64" customFormat="true" ht="15" hidden="false" customHeight="false" outlineLevel="0" collapsed="false">
      <c r="A84" s="68" t="s">
        <v>170</v>
      </c>
      <c r="B84" s="84" t="n">
        <v>25.673</v>
      </c>
      <c r="C84" s="84"/>
      <c r="D84" s="66" t="n">
        <v>26.295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84" t="n">
        <v>43.447</v>
      </c>
      <c r="C85" s="84"/>
      <c r="D85" s="66" t="n">
        <v>44.5</v>
      </c>
      <c r="E85" s="66"/>
      <c r="F85" s="66"/>
      <c r="H85" s="67"/>
    </row>
    <row r="86" s="64" customFormat="true" ht="15" hidden="false" customHeight="false" outlineLevel="0" collapsed="false">
      <c r="A86" s="70" t="s">
        <v>172</v>
      </c>
      <c r="B86" s="55"/>
      <c r="C86" s="55"/>
      <c r="D86" s="55"/>
      <c r="E86" s="55"/>
      <c r="F86" s="7"/>
    </row>
    <row r="87" s="64" customFormat="true" ht="15" hidden="false" customHeight="false" outlineLevel="0" collapsed="false">
      <c r="A87" s="71" t="s">
        <v>173</v>
      </c>
      <c r="B87" s="71"/>
      <c r="C87" s="71"/>
      <c r="D87" s="71"/>
      <c r="E87" s="71"/>
      <c r="F87" s="71"/>
    </row>
    <row r="88" s="64" customFormat="true" ht="15" hidden="false" customHeight="false" outlineLevel="0" collapsed="false">
      <c r="A88" s="72" t="s">
        <v>174</v>
      </c>
      <c r="B88" s="72"/>
      <c r="C88" s="72"/>
      <c r="D88" s="72"/>
      <c r="E88" s="72"/>
      <c r="F88" s="72"/>
    </row>
    <row r="89" s="64" customFormat="true" ht="15" hidden="false" customHeight="false" outlineLevel="0" collapsed="false">
      <c r="A89" s="70" t="s">
        <v>175</v>
      </c>
      <c r="B89" s="70"/>
      <c r="C89" s="70"/>
      <c r="D89" s="70"/>
      <c r="E89" s="70"/>
      <c r="F89" s="7"/>
    </row>
    <row r="90" s="64" customFormat="true" ht="15" hidden="false" customHeight="false" outlineLevel="0" collapsed="false">
      <c r="A90" s="70" t="s">
        <v>240</v>
      </c>
      <c r="B90" s="70"/>
      <c r="C90" s="70"/>
      <c r="D90" s="70"/>
      <c r="E90" s="70"/>
      <c r="F90" s="73"/>
    </row>
    <row r="91" s="64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73"/>
    </row>
    <row r="92" customFormat="false" ht="15" hidden="false" customHeight="false" outlineLevel="0" collapsed="false">
      <c r="A92" s="70" t="s">
        <v>178</v>
      </c>
    </row>
  </sheetData>
  <mergeCells count="18">
    <mergeCell ref="A78:F78"/>
    <mergeCell ref="A79:E79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4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29600</v>
      </c>
      <c r="D8" s="32" t="n">
        <v>2890.78</v>
      </c>
      <c r="E8" s="32" t="n">
        <v>7.13</v>
      </c>
      <c r="F8" s="77" t="s">
        <v>13</v>
      </c>
      <c r="G8" s="34"/>
      <c r="H8" s="34"/>
    </row>
    <row r="9" customFormat="false" ht="15" hidden="false" customHeight="false" outlineLevel="0" collapsed="false">
      <c r="A9" s="30" t="s">
        <v>34</v>
      </c>
      <c r="B9" s="30" t="s">
        <v>12</v>
      </c>
      <c r="C9" s="31" t="n">
        <v>628600</v>
      </c>
      <c r="D9" s="32" t="n">
        <v>1621.79</v>
      </c>
      <c r="E9" s="32" t="n">
        <v>4</v>
      </c>
      <c r="F9" s="77" t="s">
        <v>35</v>
      </c>
      <c r="G9" s="34"/>
      <c r="H9" s="34"/>
    </row>
    <row r="10" customFormat="false" ht="15" hidden="false" customHeight="false" outlineLevel="0" collapsed="false">
      <c r="A10" s="30" t="s">
        <v>36</v>
      </c>
      <c r="B10" s="30" t="s">
        <v>37</v>
      </c>
      <c r="C10" s="31" t="n">
        <v>336300</v>
      </c>
      <c r="D10" s="32" t="n">
        <v>1568.5</v>
      </c>
      <c r="E10" s="32" t="n">
        <v>3.87</v>
      </c>
      <c r="F10" s="77" t="s">
        <v>38</v>
      </c>
      <c r="G10" s="34"/>
      <c r="H10" s="34"/>
    </row>
    <row r="11" customFormat="false" ht="15" hidden="false" customHeight="false" outlineLevel="0" collapsed="false">
      <c r="A11" s="30" t="s">
        <v>42</v>
      </c>
      <c r="B11" s="30" t="s">
        <v>43</v>
      </c>
      <c r="C11" s="31" t="n">
        <v>25980</v>
      </c>
      <c r="D11" s="32" t="n">
        <v>1526.62</v>
      </c>
      <c r="E11" s="32" t="n">
        <v>3.77</v>
      </c>
      <c r="F11" s="77" t="s">
        <v>44</v>
      </c>
      <c r="G11" s="34"/>
      <c r="H11" s="34"/>
    </row>
    <row r="12" customFormat="false" ht="15" hidden="false" customHeight="false" outlineLevel="0" collapsed="false">
      <c r="A12" s="30" t="s">
        <v>14</v>
      </c>
      <c r="B12" s="30" t="s">
        <v>12</v>
      </c>
      <c r="C12" s="31" t="n">
        <v>518900</v>
      </c>
      <c r="D12" s="32" t="n">
        <v>1436.57</v>
      </c>
      <c r="E12" s="32" t="n">
        <v>3.54</v>
      </c>
      <c r="F12" s="77" t="s">
        <v>15</v>
      </c>
      <c r="G12" s="34"/>
      <c r="H12" s="34"/>
    </row>
    <row r="13" customFormat="false" ht="15" hidden="false" customHeight="false" outlineLevel="0" collapsed="false">
      <c r="A13" s="30" t="s">
        <v>31</v>
      </c>
      <c r="B13" s="30" t="s">
        <v>32</v>
      </c>
      <c r="C13" s="31" t="n">
        <v>8580</v>
      </c>
      <c r="D13" s="32" t="n">
        <v>1434.51</v>
      </c>
      <c r="E13" s="32" t="n">
        <v>3.54</v>
      </c>
      <c r="F13" s="77" t="s">
        <v>33</v>
      </c>
      <c r="G13" s="34"/>
      <c r="H13" s="34"/>
    </row>
    <row r="14" customFormat="false" ht="15" hidden="false" customHeight="false" outlineLevel="0" collapsed="false">
      <c r="A14" s="30" t="s">
        <v>242</v>
      </c>
      <c r="B14" s="30" t="s">
        <v>59</v>
      </c>
      <c r="C14" s="31" t="n">
        <v>101700</v>
      </c>
      <c r="D14" s="32" t="n">
        <v>1415.36</v>
      </c>
      <c r="E14" s="32" t="n">
        <v>3.49</v>
      </c>
      <c r="F14" s="77" t="s">
        <v>243</v>
      </c>
      <c r="G14" s="34"/>
      <c r="H14" s="34"/>
    </row>
    <row r="15" customFormat="false" ht="15" hidden="false" customHeight="false" outlineLevel="0" collapsed="false">
      <c r="A15" s="30" t="s">
        <v>66</v>
      </c>
      <c r="B15" s="30" t="s">
        <v>32</v>
      </c>
      <c r="C15" s="31" t="n">
        <v>34780</v>
      </c>
      <c r="D15" s="32" t="n">
        <v>1385.18</v>
      </c>
      <c r="E15" s="32" t="n">
        <v>3.42</v>
      </c>
      <c r="F15" s="77" t="s">
        <v>67</v>
      </c>
      <c r="G15" s="34"/>
      <c r="H15" s="34"/>
    </row>
    <row r="16" customFormat="false" ht="15" hidden="false" customHeight="false" outlineLevel="0" collapsed="false">
      <c r="A16" s="30" t="s">
        <v>22</v>
      </c>
      <c r="B16" s="30" t="s">
        <v>12</v>
      </c>
      <c r="C16" s="31" t="n">
        <v>113200</v>
      </c>
      <c r="D16" s="32" t="n">
        <v>1358.17</v>
      </c>
      <c r="E16" s="32" t="n">
        <v>3.35</v>
      </c>
      <c r="F16" s="77" t="s">
        <v>23</v>
      </c>
      <c r="G16" s="34"/>
      <c r="H16" s="34"/>
    </row>
    <row r="17" customFormat="false" ht="15" hidden="false" customHeight="false" outlineLevel="0" collapsed="false">
      <c r="A17" s="30" t="s">
        <v>24</v>
      </c>
      <c r="B17" s="30" t="s">
        <v>25</v>
      </c>
      <c r="C17" s="31" t="n">
        <v>79900</v>
      </c>
      <c r="D17" s="32" t="n">
        <v>1183.08</v>
      </c>
      <c r="E17" s="32" t="n">
        <v>2.92</v>
      </c>
      <c r="F17" s="77" t="s">
        <v>26</v>
      </c>
      <c r="G17" s="34"/>
      <c r="H17" s="34"/>
    </row>
    <row r="18" customFormat="false" ht="15" hidden="false" customHeight="false" outlineLevel="0" collapsed="false">
      <c r="A18" s="30" t="s">
        <v>135</v>
      </c>
      <c r="B18" s="30" t="s">
        <v>43</v>
      </c>
      <c r="C18" s="31" t="n">
        <v>35100</v>
      </c>
      <c r="D18" s="32" t="n">
        <v>1176.5</v>
      </c>
      <c r="E18" s="32" t="n">
        <v>2.9</v>
      </c>
      <c r="F18" s="77" t="s">
        <v>136</v>
      </c>
      <c r="G18" s="34"/>
      <c r="H18" s="34"/>
    </row>
    <row r="19" customFormat="false" ht="15" hidden="false" customHeight="false" outlineLevel="0" collapsed="false">
      <c r="A19" s="30" t="s">
        <v>244</v>
      </c>
      <c r="B19" s="30" t="s">
        <v>143</v>
      </c>
      <c r="C19" s="31" t="n">
        <v>167200</v>
      </c>
      <c r="D19" s="32" t="n">
        <v>1166.72</v>
      </c>
      <c r="E19" s="32" t="n">
        <v>2.88</v>
      </c>
      <c r="F19" s="77" t="s">
        <v>245</v>
      </c>
      <c r="G19" s="34"/>
      <c r="H19" s="34"/>
    </row>
    <row r="20" customFormat="false" ht="15" hidden="false" customHeight="false" outlineLevel="0" collapsed="false">
      <c r="A20" s="30" t="s">
        <v>29</v>
      </c>
      <c r="B20" s="30" t="s">
        <v>12</v>
      </c>
      <c r="C20" s="31" t="n">
        <v>134600</v>
      </c>
      <c r="D20" s="32" t="n">
        <v>1102.85</v>
      </c>
      <c r="E20" s="32" t="n">
        <v>2.72</v>
      </c>
      <c r="F20" s="77" t="s">
        <v>30</v>
      </c>
      <c r="G20" s="34"/>
      <c r="H20" s="34"/>
    </row>
    <row r="21" customFormat="false" ht="15" hidden="false" customHeight="false" outlineLevel="0" collapsed="false">
      <c r="A21" s="30" t="s">
        <v>68</v>
      </c>
      <c r="B21" s="30" t="s">
        <v>37</v>
      </c>
      <c r="C21" s="31" t="n">
        <v>103700</v>
      </c>
      <c r="D21" s="32" t="n">
        <v>1093.98</v>
      </c>
      <c r="E21" s="32" t="n">
        <v>2.7</v>
      </c>
      <c r="F21" s="77" t="s">
        <v>69</v>
      </c>
      <c r="G21" s="34"/>
      <c r="H21" s="34"/>
    </row>
    <row r="22" customFormat="false" ht="15" hidden="false" customHeight="false" outlineLevel="0" collapsed="false">
      <c r="A22" s="30" t="s">
        <v>246</v>
      </c>
      <c r="B22" s="30" t="s">
        <v>43</v>
      </c>
      <c r="C22" s="31" t="n">
        <v>4530</v>
      </c>
      <c r="D22" s="32" t="n">
        <v>1088.11</v>
      </c>
      <c r="E22" s="32" t="n">
        <v>2.68</v>
      </c>
      <c r="F22" s="77" t="s">
        <v>247</v>
      </c>
      <c r="G22" s="34"/>
      <c r="H22" s="34"/>
    </row>
    <row r="23" customFormat="false" ht="15" hidden="false" customHeight="false" outlineLevel="0" collapsed="false">
      <c r="A23" s="30" t="s">
        <v>45</v>
      </c>
      <c r="B23" s="30" t="s">
        <v>32</v>
      </c>
      <c r="C23" s="31" t="n">
        <v>161000</v>
      </c>
      <c r="D23" s="32" t="n">
        <v>990.23</v>
      </c>
      <c r="E23" s="32" t="n">
        <v>2.44</v>
      </c>
      <c r="F23" s="77" t="s">
        <v>46</v>
      </c>
      <c r="G23" s="34"/>
      <c r="H23" s="34"/>
    </row>
    <row r="24" customFormat="false" ht="15" hidden="false" customHeight="false" outlineLevel="0" collapsed="false">
      <c r="A24" s="30" t="s">
        <v>140</v>
      </c>
      <c r="B24" s="30" t="s">
        <v>119</v>
      </c>
      <c r="C24" s="31" t="n">
        <v>73200</v>
      </c>
      <c r="D24" s="32" t="n">
        <v>952.48</v>
      </c>
      <c r="E24" s="32" t="n">
        <v>2.35</v>
      </c>
      <c r="F24" s="77" t="s">
        <v>141</v>
      </c>
      <c r="G24" s="34"/>
      <c r="H24" s="34"/>
    </row>
    <row r="25" customFormat="false" ht="15" hidden="false" customHeight="false" outlineLevel="0" collapsed="false">
      <c r="A25" s="30" t="s">
        <v>50</v>
      </c>
      <c r="B25" s="30" t="s">
        <v>51</v>
      </c>
      <c r="C25" s="31" t="n">
        <v>181500</v>
      </c>
      <c r="D25" s="32" t="n">
        <v>944.44</v>
      </c>
      <c r="E25" s="32" t="n">
        <v>2.33</v>
      </c>
      <c r="F25" s="77" t="s">
        <v>52</v>
      </c>
      <c r="G25" s="34"/>
      <c r="H25" s="34"/>
    </row>
    <row r="26" customFormat="false" ht="15" hidden="false" customHeight="false" outlineLevel="0" collapsed="false">
      <c r="A26" s="30" t="s">
        <v>16</v>
      </c>
      <c r="B26" s="30" t="s">
        <v>17</v>
      </c>
      <c r="C26" s="31" t="n">
        <v>373500</v>
      </c>
      <c r="D26" s="32" t="n">
        <v>907.98</v>
      </c>
      <c r="E26" s="32" t="n">
        <v>2.24</v>
      </c>
      <c r="F26" s="77" t="s">
        <v>18</v>
      </c>
      <c r="G26" s="34"/>
      <c r="H26" s="34"/>
    </row>
    <row r="27" customFormat="false" ht="15" hidden="false" customHeight="false" outlineLevel="0" collapsed="false">
      <c r="A27" s="30" t="s">
        <v>248</v>
      </c>
      <c r="B27" s="30" t="s">
        <v>17</v>
      </c>
      <c r="C27" s="31" t="n">
        <v>81900</v>
      </c>
      <c r="D27" s="32" t="n">
        <v>876.25</v>
      </c>
      <c r="E27" s="32" t="n">
        <v>2.16</v>
      </c>
      <c r="F27" s="77" t="s">
        <v>249</v>
      </c>
      <c r="G27" s="34"/>
      <c r="H27" s="34"/>
    </row>
    <row r="28" customFormat="false" ht="15" hidden="false" customHeight="false" outlineLevel="0" collapsed="false">
      <c r="A28" s="30" t="s">
        <v>121</v>
      </c>
      <c r="B28" s="30" t="s">
        <v>59</v>
      </c>
      <c r="C28" s="31" t="n">
        <v>278577</v>
      </c>
      <c r="D28" s="32" t="n">
        <v>859.69</v>
      </c>
      <c r="E28" s="32" t="n">
        <v>2.12</v>
      </c>
      <c r="F28" s="77" t="s">
        <v>122</v>
      </c>
      <c r="G28" s="34"/>
      <c r="H28" s="34"/>
    </row>
    <row r="29" customFormat="false" ht="15" hidden="false" customHeight="false" outlineLevel="0" collapsed="false">
      <c r="A29" s="30" t="s">
        <v>70</v>
      </c>
      <c r="B29" s="30" t="s">
        <v>59</v>
      </c>
      <c r="C29" s="31" t="n">
        <v>213300</v>
      </c>
      <c r="D29" s="32" t="n">
        <v>771.93</v>
      </c>
      <c r="E29" s="32" t="n">
        <v>1.9</v>
      </c>
      <c r="F29" s="77" t="s">
        <v>71</v>
      </c>
      <c r="G29" s="34"/>
      <c r="H29" s="34"/>
    </row>
    <row r="30" customFormat="false" ht="15" hidden="false" customHeight="false" outlineLevel="0" collapsed="false">
      <c r="A30" s="30" t="s">
        <v>250</v>
      </c>
      <c r="B30" s="30" t="s">
        <v>12</v>
      </c>
      <c r="C30" s="31" t="n">
        <v>59300</v>
      </c>
      <c r="D30" s="32" t="n">
        <v>754.47</v>
      </c>
      <c r="E30" s="32" t="n">
        <v>1.86</v>
      </c>
      <c r="F30" s="77" t="s">
        <v>251</v>
      </c>
      <c r="G30" s="34"/>
      <c r="H30" s="34"/>
    </row>
    <row r="31" customFormat="false" ht="15" hidden="false" customHeight="false" outlineLevel="0" collapsed="false">
      <c r="A31" s="30" t="s">
        <v>56</v>
      </c>
      <c r="B31" s="30" t="s">
        <v>54</v>
      </c>
      <c r="C31" s="31" t="n">
        <v>58400</v>
      </c>
      <c r="D31" s="32" t="n">
        <v>747.46</v>
      </c>
      <c r="E31" s="32" t="n">
        <v>1.84</v>
      </c>
      <c r="F31" s="77" t="s">
        <v>57</v>
      </c>
      <c r="G31" s="34"/>
      <c r="H31" s="34"/>
    </row>
    <row r="32" customFormat="false" ht="15" hidden="false" customHeight="false" outlineLevel="0" collapsed="false">
      <c r="A32" s="30" t="s">
        <v>72</v>
      </c>
      <c r="B32" s="30" t="s">
        <v>54</v>
      </c>
      <c r="C32" s="31" t="n">
        <v>115600</v>
      </c>
      <c r="D32" s="32" t="n">
        <v>664.87</v>
      </c>
      <c r="E32" s="32" t="n">
        <v>1.64</v>
      </c>
      <c r="F32" s="77" t="s">
        <v>73</v>
      </c>
      <c r="G32" s="34"/>
      <c r="H32" s="34"/>
    </row>
    <row r="33" customFormat="false" ht="15" hidden="false" customHeight="false" outlineLevel="0" collapsed="false">
      <c r="A33" s="30" t="s">
        <v>252</v>
      </c>
      <c r="B33" s="30" t="s">
        <v>43</v>
      </c>
      <c r="C33" s="31" t="n">
        <v>188600</v>
      </c>
      <c r="D33" s="32" t="n">
        <v>657.65</v>
      </c>
      <c r="E33" s="32" t="n">
        <v>1.62</v>
      </c>
      <c r="F33" s="77" t="s">
        <v>253</v>
      </c>
      <c r="G33" s="34"/>
      <c r="H33" s="34"/>
    </row>
    <row r="34" customFormat="false" ht="15" hidden="false" customHeight="false" outlineLevel="0" collapsed="false">
      <c r="A34" s="30" t="s">
        <v>53</v>
      </c>
      <c r="B34" s="30" t="s">
        <v>54</v>
      </c>
      <c r="C34" s="31" t="n">
        <v>87367</v>
      </c>
      <c r="D34" s="32" t="n">
        <v>649.49</v>
      </c>
      <c r="E34" s="32" t="n">
        <v>1.6</v>
      </c>
      <c r="F34" s="77" t="s">
        <v>55</v>
      </c>
      <c r="G34" s="34"/>
      <c r="H34" s="34"/>
    </row>
    <row r="35" customFormat="false" ht="15" hidden="false" customHeight="false" outlineLevel="0" collapsed="false">
      <c r="A35" s="30" t="s">
        <v>254</v>
      </c>
      <c r="B35" s="30" t="s">
        <v>59</v>
      </c>
      <c r="C35" s="31" t="n">
        <v>108000</v>
      </c>
      <c r="D35" s="32" t="n">
        <v>629.37</v>
      </c>
      <c r="E35" s="32" t="n">
        <v>1.55</v>
      </c>
      <c r="F35" s="77" t="s">
        <v>255</v>
      </c>
      <c r="G35" s="34"/>
      <c r="H35" s="34"/>
    </row>
    <row r="36" customFormat="false" ht="15" hidden="false" customHeight="false" outlineLevel="0" collapsed="false">
      <c r="A36" s="30" t="s">
        <v>19</v>
      </c>
      <c r="B36" s="30" t="s">
        <v>20</v>
      </c>
      <c r="C36" s="31" t="n">
        <v>57700</v>
      </c>
      <c r="D36" s="32" t="n">
        <v>575.56</v>
      </c>
      <c r="E36" s="32" t="n">
        <v>1.42</v>
      </c>
      <c r="F36" s="77" t="s">
        <v>21</v>
      </c>
      <c r="G36" s="34"/>
      <c r="H36" s="34"/>
    </row>
    <row r="37" customFormat="false" ht="15" hidden="false" customHeight="false" outlineLevel="0" collapsed="false">
      <c r="A37" s="30" t="s">
        <v>27</v>
      </c>
      <c r="B37" s="30" t="s">
        <v>20</v>
      </c>
      <c r="C37" s="31" t="n">
        <v>23400</v>
      </c>
      <c r="D37" s="32" t="n">
        <v>561.3</v>
      </c>
      <c r="E37" s="32" t="n">
        <v>1.39</v>
      </c>
      <c r="F37" s="77" t="s">
        <v>28</v>
      </c>
      <c r="G37" s="34"/>
      <c r="H37" s="34"/>
    </row>
    <row r="38" customFormat="false" ht="15" hidden="false" customHeight="false" outlineLevel="0" collapsed="false">
      <c r="A38" s="30" t="s">
        <v>256</v>
      </c>
      <c r="B38" s="30" t="s">
        <v>257</v>
      </c>
      <c r="C38" s="31" t="n">
        <v>285200</v>
      </c>
      <c r="D38" s="32" t="n">
        <v>501.67</v>
      </c>
      <c r="E38" s="32" t="n">
        <v>1.24</v>
      </c>
      <c r="F38" s="77" t="s">
        <v>258</v>
      </c>
      <c r="G38" s="34"/>
      <c r="H38" s="34"/>
    </row>
    <row r="39" customFormat="false" ht="15" hidden="false" customHeight="false" outlineLevel="0" collapsed="false">
      <c r="A39" s="30" t="s">
        <v>64</v>
      </c>
      <c r="B39" s="30" t="s">
        <v>32</v>
      </c>
      <c r="C39" s="31" t="n">
        <v>205000</v>
      </c>
      <c r="D39" s="32" t="n">
        <v>494.87</v>
      </c>
      <c r="E39" s="32" t="n">
        <v>1.22</v>
      </c>
      <c r="F39" s="77" t="s">
        <v>65</v>
      </c>
      <c r="G39" s="34"/>
      <c r="H39" s="34"/>
    </row>
    <row r="40" customFormat="false" ht="15" hidden="false" customHeight="false" outlineLevel="0" collapsed="false">
      <c r="A40" s="30" t="s">
        <v>78</v>
      </c>
      <c r="B40" s="30" t="s">
        <v>43</v>
      </c>
      <c r="C40" s="31" t="n">
        <v>32300</v>
      </c>
      <c r="D40" s="32" t="n">
        <v>423.71</v>
      </c>
      <c r="E40" s="32" t="n">
        <v>1.05</v>
      </c>
      <c r="F40" s="77" t="s">
        <v>79</v>
      </c>
      <c r="G40" s="34"/>
      <c r="H40" s="34"/>
    </row>
    <row r="41" customFormat="false" ht="15" hidden="false" customHeight="false" outlineLevel="0" collapsed="false">
      <c r="A41" s="30" t="s">
        <v>259</v>
      </c>
      <c r="B41" s="30" t="s">
        <v>40</v>
      </c>
      <c r="C41" s="31" t="n">
        <v>880</v>
      </c>
      <c r="D41" s="32" t="n">
        <v>422.01</v>
      </c>
      <c r="E41" s="32" t="n">
        <v>1.04</v>
      </c>
      <c r="F41" s="77" t="s">
        <v>260</v>
      </c>
      <c r="G41" s="34"/>
      <c r="H41" s="34"/>
    </row>
    <row r="42" customFormat="false" ht="15" hidden="false" customHeight="false" outlineLevel="0" collapsed="false">
      <c r="A42" s="30" t="s">
        <v>261</v>
      </c>
      <c r="B42" s="30" t="s">
        <v>17</v>
      </c>
      <c r="C42" s="31" t="n">
        <v>26000</v>
      </c>
      <c r="D42" s="32" t="n">
        <v>418.37</v>
      </c>
      <c r="E42" s="32" t="n">
        <v>1.03</v>
      </c>
      <c r="F42" s="77" t="s">
        <v>262</v>
      </c>
      <c r="G42" s="34"/>
      <c r="H42" s="34"/>
    </row>
    <row r="43" customFormat="false" ht="15" hidden="false" customHeight="false" outlineLevel="0" collapsed="false">
      <c r="A43" s="30" t="s">
        <v>204</v>
      </c>
      <c r="B43" s="30" t="s">
        <v>59</v>
      </c>
      <c r="C43" s="31" t="n">
        <v>29400</v>
      </c>
      <c r="D43" s="32" t="n">
        <v>378.01</v>
      </c>
      <c r="E43" s="32" t="n">
        <v>0.93</v>
      </c>
      <c r="F43" s="77" t="s">
        <v>205</v>
      </c>
      <c r="G43" s="34"/>
      <c r="H43" s="34"/>
    </row>
    <row r="44" customFormat="false" ht="15" hidden="false" customHeight="false" outlineLevel="0" collapsed="false">
      <c r="A44" s="30" t="s">
        <v>263</v>
      </c>
      <c r="B44" s="30" t="s">
        <v>62</v>
      </c>
      <c r="C44" s="31" t="n">
        <v>143200</v>
      </c>
      <c r="D44" s="32" t="n">
        <v>362.22</v>
      </c>
      <c r="E44" s="32" t="n">
        <v>0.89</v>
      </c>
      <c r="F44" s="77" t="s">
        <v>264</v>
      </c>
      <c r="G44" s="34"/>
      <c r="H44" s="34"/>
    </row>
    <row r="45" customFormat="false" ht="15" hidden="false" customHeight="false" outlineLevel="0" collapsed="false">
      <c r="A45" s="30" t="s">
        <v>265</v>
      </c>
      <c r="B45" s="30" t="s">
        <v>54</v>
      </c>
      <c r="C45" s="31" t="n">
        <v>37900</v>
      </c>
      <c r="D45" s="32" t="n">
        <v>307.67</v>
      </c>
      <c r="E45" s="32" t="n">
        <v>0.76</v>
      </c>
      <c r="F45" s="77" t="s">
        <v>266</v>
      </c>
      <c r="G45" s="34"/>
      <c r="H45" s="34"/>
    </row>
    <row r="46" customFormat="false" ht="15" hidden="false" customHeight="false" outlineLevel="0" collapsed="false">
      <c r="A46" s="30" t="s">
        <v>80</v>
      </c>
      <c r="B46" s="30" t="s">
        <v>54</v>
      </c>
      <c r="C46" s="31" t="n">
        <v>20600</v>
      </c>
      <c r="D46" s="32" t="n">
        <v>306.6</v>
      </c>
      <c r="E46" s="32" t="n">
        <v>0.76</v>
      </c>
      <c r="F46" s="77" t="s">
        <v>81</v>
      </c>
      <c r="G46" s="34"/>
      <c r="H46" s="34"/>
    </row>
    <row r="47" customFormat="false" ht="15" hidden="false" customHeight="false" outlineLevel="0" collapsed="false">
      <c r="A47" s="30" t="s">
        <v>267</v>
      </c>
      <c r="B47" s="30" t="s">
        <v>59</v>
      </c>
      <c r="C47" s="31" t="n">
        <v>9000</v>
      </c>
      <c r="D47" s="32" t="n">
        <v>304.49</v>
      </c>
      <c r="E47" s="32" t="n">
        <v>0.75</v>
      </c>
      <c r="F47" s="77" t="s">
        <v>268</v>
      </c>
      <c r="G47" s="34"/>
      <c r="H47" s="34"/>
    </row>
    <row r="48" customFormat="false" ht="15" hidden="false" customHeight="false" outlineLevel="0" collapsed="false">
      <c r="A48" s="30" t="s">
        <v>269</v>
      </c>
      <c r="B48" s="30" t="s">
        <v>40</v>
      </c>
      <c r="C48" s="31" t="n">
        <v>29800</v>
      </c>
      <c r="D48" s="32" t="n">
        <v>301.68</v>
      </c>
      <c r="E48" s="32" t="n">
        <v>0.74</v>
      </c>
      <c r="F48" s="77" t="s">
        <v>270</v>
      </c>
      <c r="G48" s="34"/>
      <c r="H48" s="34"/>
    </row>
    <row r="49" customFormat="false" ht="15" hidden="false" customHeight="false" outlineLevel="0" collapsed="false">
      <c r="A49" s="30" t="s">
        <v>271</v>
      </c>
      <c r="B49" s="30" t="s">
        <v>12</v>
      </c>
      <c r="C49" s="31" t="n">
        <v>61300</v>
      </c>
      <c r="D49" s="32" t="n">
        <v>298.47</v>
      </c>
      <c r="E49" s="32" t="n">
        <v>0.74</v>
      </c>
      <c r="F49" s="77" t="s">
        <v>272</v>
      </c>
      <c r="G49" s="34"/>
      <c r="H49" s="34"/>
    </row>
    <row r="50" customFormat="false" ht="15" hidden="false" customHeight="false" outlineLevel="0" collapsed="false">
      <c r="A50" s="30" t="s">
        <v>180</v>
      </c>
      <c r="B50" s="30" t="s">
        <v>143</v>
      </c>
      <c r="C50" s="31" t="n">
        <v>5461</v>
      </c>
      <c r="D50" s="32" t="n">
        <v>232.87</v>
      </c>
      <c r="E50" s="32" t="n">
        <v>0.57</v>
      </c>
      <c r="F50" s="77" t="s">
        <v>181</v>
      </c>
      <c r="G50" s="34"/>
      <c r="H50" s="34"/>
    </row>
    <row r="51" customFormat="false" ht="15" hidden="false" customHeight="false" outlineLevel="0" collapsed="false">
      <c r="A51" s="30" t="s">
        <v>273</v>
      </c>
      <c r="B51" s="30" t="s">
        <v>54</v>
      </c>
      <c r="C51" s="31" t="n">
        <v>54000</v>
      </c>
      <c r="D51" s="32" t="n">
        <v>228.39</v>
      </c>
      <c r="E51" s="32" t="n">
        <v>0.56</v>
      </c>
      <c r="F51" s="77" t="s">
        <v>274</v>
      </c>
      <c r="G51" s="34"/>
      <c r="H51" s="34"/>
    </row>
    <row r="52" customFormat="false" ht="15" hidden="false" customHeight="false" outlineLevel="0" collapsed="false">
      <c r="A52" s="30" t="s">
        <v>275</v>
      </c>
      <c r="B52" s="30" t="s">
        <v>215</v>
      </c>
      <c r="C52" s="31" t="n">
        <v>52100</v>
      </c>
      <c r="D52" s="32" t="n">
        <v>212.1</v>
      </c>
      <c r="E52" s="32" t="n">
        <v>0.52</v>
      </c>
      <c r="F52" s="77" t="s">
        <v>276</v>
      </c>
      <c r="G52" s="34"/>
      <c r="H52" s="34"/>
    </row>
    <row r="53" customFormat="false" ht="15" hidden="false" customHeight="false" outlineLevel="0" collapsed="false">
      <c r="A53" s="30" t="s">
        <v>58</v>
      </c>
      <c r="B53" s="30" t="s">
        <v>59</v>
      </c>
      <c r="C53" s="31" t="n">
        <v>36000</v>
      </c>
      <c r="D53" s="32" t="n">
        <v>202.61</v>
      </c>
      <c r="E53" s="32" t="n">
        <v>0.5</v>
      </c>
      <c r="F53" s="77" t="s">
        <v>60</v>
      </c>
      <c r="G53" s="34"/>
      <c r="H53" s="34"/>
    </row>
    <row r="54" customFormat="false" ht="15" hidden="false" customHeight="false" outlineLevel="0" collapsed="false">
      <c r="A54" s="30" t="s">
        <v>277</v>
      </c>
      <c r="B54" s="30" t="s">
        <v>43</v>
      </c>
      <c r="C54" s="31" t="n">
        <v>6800</v>
      </c>
      <c r="D54" s="32" t="n">
        <v>193.67</v>
      </c>
      <c r="E54" s="32" t="n">
        <v>0.48</v>
      </c>
      <c r="F54" s="77" t="s">
        <v>278</v>
      </c>
      <c r="G54" s="34"/>
      <c r="H54" s="34"/>
    </row>
    <row r="55" customFormat="false" ht="15" hidden="false" customHeight="false" outlineLevel="0" collapsed="false">
      <c r="A55" s="30" t="s">
        <v>279</v>
      </c>
      <c r="B55" s="30" t="s">
        <v>17</v>
      </c>
      <c r="C55" s="31" t="n">
        <v>5800</v>
      </c>
      <c r="D55" s="32" t="n">
        <v>192.09</v>
      </c>
      <c r="E55" s="32" t="n">
        <v>0.47</v>
      </c>
      <c r="F55" s="77" t="s">
        <v>280</v>
      </c>
      <c r="G55" s="34"/>
      <c r="H55" s="34"/>
    </row>
    <row r="56" customFormat="false" ht="15" hidden="false" customHeight="false" outlineLevel="0" collapsed="false">
      <c r="A56" s="30" t="s">
        <v>76</v>
      </c>
      <c r="B56" s="30" t="s">
        <v>17</v>
      </c>
      <c r="C56" s="31" t="n">
        <v>2100</v>
      </c>
      <c r="D56" s="32" t="n">
        <v>147.71</v>
      </c>
      <c r="E56" s="32" t="n">
        <v>0.36</v>
      </c>
      <c r="F56" s="77" t="s">
        <v>77</v>
      </c>
      <c r="G56" s="34"/>
      <c r="H56" s="34"/>
    </row>
    <row r="57" s="39" customFormat="true" ht="15" hidden="false" customHeight="false" outlineLevel="0" collapsed="false">
      <c r="A57" s="24" t="s">
        <v>154</v>
      </c>
      <c r="B57" s="24"/>
      <c r="C57" s="37"/>
      <c r="D57" s="38" t="n">
        <f aca="false">SUM(D8:D56)</f>
        <v>38921.1</v>
      </c>
      <c r="E57" s="38" t="n">
        <f aca="false">SUM(E8:E56)</f>
        <v>95.98</v>
      </c>
      <c r="F57" s="42"/>
      <c r="G57" s="40"/>
    </row>
    <row r="58" customFormat="false" ht="15" hidden="false" customHeight="false" outlineLevel="0" collapsed="false">
      <c r="A58" s="24" t="s">
        <v>155</v>
      </c>
      <c r="B58" s="30"/>
      <c r="C58" s="31"/>
      <c r="D58" s="32"/>
      <c r="E58" s="32"/>
      <c r="F58" s="33"/>
    </row>
    <row r="59" customFormat="false" ht="15" hidden="false" customHeight="false" outlineLevel="0" collapsed="false">
      <c r="A59" s="24" t="s">
        <v>10</v>
      </c>
      <c r="B59" s="30"/>
      <c r="C59" s="31"/>
      <c r="D59" s="32"/>
      <c r="E59" s="32"/>
      <c r="F59" s="33"/>
    </row>
    <row r="60" customFormat="false" ht="15" hidden="false" customHeight="false" outlineLevel="0" collapsed="false">
      <c r="A60" s="30" t="s">
        <v>50</v>
      </c>
      <c r="B60" s="30" t="s">
        <v>51</v>
      </c>
      <c r="C60" s="31" t="n">
        <v>603750</v>
      </c>
      <c r="D60" s="32" t="n">
        <v>57.96</v>
      </c>
      <c r="E60" s="32" t="n">
        <v>0.14</v>
      </c>
      <c r="F60" s="77" t="s">
        <v>156</v>
      </c>
      <c r="G60" s="34"/>
    </row>
    <row r="61" s="39" customFormat="true" ht="15" hidden="false" customHeight="false" outlineLevel="0" collapsed="false">
      <c r="A61" s="24" t="s">
        <v>154</v>
      </c>
      <c r="B61" s="24"/>
      <c r="C61" s="37"/>
      <c r="D61" s="38" t="n">
        <f aca="false">SUM(D60)</f>
        <v>57.96</v>
      </c>
      <c r="E61" s="38" t="n">
        <f aca="false">SUM(E60)</f>
        <v>0.14</v>
      </c>
      <c r="F61" s="42"/>
    </row>
    <row r="62" customFormat="false" ht="15" hidden="false" customHeight="false" outlineLevel="0" collapsed="false">
      <c r="A62" s="24" t="s">
        <v>157</v>
      </c>
      <c r="B62" s="30"/>
      <c r="C62" s="31"/>
      <c r="D62" s="32"/>
      <c r="E62" s="32"/>
      <c r="F62" s="33"/>
    </row>
    <row r="63" customFormat="false" ht="15" hidden="false" customHeight="false" outlineLevel="0" collapsed="false">
      <c r="A63" s="24" t="s">
        <v>158</v>
      </c>
      <c r="B63" s="30"/>
      <c r="C63" s="43"/>
      <c r="D63" s="32" t="n">
        <v>1485.69</v>
      </c>
      <c r="E63" s="32" t="n">
        <v>3.67</v>
      </c>
      <c r="F63" s="76"/>
      <c r="G63" s="34"/>
      <c r="H63" s="34"/>
    </row>
    <row r="64" customFormat="false" ht="15" hidden="false" customHeight="false" outlineLevel="0" collapsed="false">
      <c r="A64" s="24" t="s">
        <v>159</v>
      </c>
      <c r="B64" s="30"/>
      <c r="C64" s="45"/>
      <c r="D64" s="46" t="n">
        <v>61.7</v>
      </c>
      <c r="E64" s="32" t="n">
        <v>0.21</v>
      </c>
      <c r="F64" s="76"/>
      <c r="G64" s="34"/>
      <c r="H64" s="34"/>
    </row>
    <row r="65" s="39" customFormat="true" ht="15" hidden="false" customHeight="false" outlineLevel="0" collapsed="false">
      <c r="A65" s="87" t="s">
        <v>160</v>
      </c>
      <c r="B65" s="88"/>
      <c r="C65" s="89"/>
      <c r="D65" s="51" t="n">
        <f aca="false">D57+D61+D63+D64</f>
        <v>40526.45</v>
      </c>
      <c r="E65" s="38" t="n">
        <f aca="false">+E57+E61+E63+E64</f>
        <v>100</v>
      </c>
      <c r="F65" s="90"/>
      <c r="G65" s="40"/>
    </row>
    <row r="66" customFormat="false" ht="15" hidden="false" customHeight="false" outlineLevel="0" collapsed="false">
      <c r="A66" s="91" t="s">
        <v>161</v>
      </c>
      <c r="B66" s="59"/>
      <c r="C66" s="59"/>
      <c r="D66" s="59"/>
      <c r="E66" s="59"/>
      <c r="F66" s="59"/>
    </row>
    <row r="67" customFormat="false" ht="30" hidden="false" customHeight="true" outlineLevel="0" collapsed="false">
      <c r="A67" s="57" t="s">
        <v>162</v>
      </c>
      <c r="B67" s="57"/>
      <c r="C67" s="57"/>
      <c r="D67" s="57"/>
      <c r="E67" s="57"/>
      <c r="F67" s="57"/>
    </row>
    <row r="68" customFormat="false" ht="15" hidden="false" customHeight="false" outlineLevel="0" collapsed="false">
      <c r="A68" s="58" t="s">
        <v>163</v>
      </c>
      <c r="B68" s="59"/>
      <c r="C68" s="59"/>
      <c r="D68" s="59"/>
      <c r="E68" s="59"/>
      <c r="F68" s="7"/>
    </row>
    <row r="69" customFormat="false" ht="15" hidden="false" customHeight="false" outlineLevel="0" collapsed="false">
      <c r="A69" s="92" t="s">
        <v>164</v>
      </c>
      <c r="B69" s="92"/>
      <c r="C69" s="92"/>
      <c r="D69" s="92"/>
      <c r="E69" s="92"/>
      <c r="F69" s="14"/>
    </row>
    <row r="70" s="64" customFormat="true" ht="15" hidden="false" customHeight="true" outlineLevel="0" collapsed="false">
      <c r="A70" s="93" t="s">
        <v>165</v>
      </c>
      <c r="B70" s="83" t="s">
        <v>166</v>
      </c>
      <c r="C70" s="83"/>
      <c r="D70" s="63" t="s">
        <v>167</v>
      </c>
      <c r="E70" s="63"/>
      <c r="F70" s="63"/>
    </row>
    <row r="71" s="64" customFormat="true" ht="15" hidden="false" customHeight="false" outlineLevel="0" collapsed="false">
      <c r="A71" s="65" t="s">
        <v>168</v>
      </c>
      <c r="B71" s="84" t="n">
        <v>17.379</v>
      </c>
      <c r="C71" s="84"/>
      <c r="D71" s="66" t="n">
        <v>17.442</v>
      </c>
      <c r="E71" s="66"/>
      <c r="F71" s="66"/>
      <c r="H71" s="67"/>
    </row>
    <row r="72" s="64" customFormat="true" ht="15" hidden="false" customHeight="false" outlineLevel="0" collapsed="false">
      <c r="A72" s="68" t="s">
        <v>169</v>
      </c>
      <c r="B72" s="84" t="n">
        <v>21.93</v>
      </c>
      <c r="C72" s="84"/>
      <c r="D72" s="66" t="n">
        <v>22.01</v>
      </c>
      <c r="E72" s="66"/>
      <c r="F72" s="66"/>
      <c r="H72" s="67"/>
    </row>
    <row r="73" s="64" customFormat="true" ht="15" hidden="false" customHeight="false" outlineLevel="0" collapsed="false">
      <c r="A73" s="68" t="s">
        <v>170</v>
      </c>
      <c r="B73" s="84" t="n">
        <v>18.286</v>
      </c>
      <c r="C73" s="84"/>
      <c r="D73" s="66" t="n">
        <v>18.363</v>
      </c>
      <c r="E73" s="66"/>
      <c r="F73" s="66"/>
      <c r="H73" s="67"/>
    </row>
    <row r="74" s="64" customFormat="true" ht="15" hidden="false" customHeight="false" outlineLevel="0" collapsed="false">
      <c r="A74" s="68" t="s">
        <v>171</v>
      </c>
      <c r="B74" s="84" t="n">
        <v>22.485</v>
      </c>
      <c r="C74" s="84"/>
      <c r="D74" s="66" t="n">
        <v>22.579</v>
      </c>
      <c r="E74" s="66"/>
      <c r="F74" s="66"/>
      <c r="H74" s="67"/>
    </row>
    <row r="75" customFormat="false" ht="15" hidden="false" customHeight="true" outlineLevel="0" collapsed="false">
      <c r="A75" s="70" t="s">
        <v>172</v>
      </c>
      <c r="B75" s="55"/>
      <c r="C75" s="55"/>
      <c r="D75" s="55"/>
      <c r="E75" s="55"/>
      <c r="F75" s="7"/>
    </row>
    <row r="76" customFormat="false" ht="15" hidden="false" customHeight="false" outlineLevel="0" collapsed="false">
      <c r="A76" s="71" t="s">
        <v>173</v>
      </c>
      <c r="B76" s="71"/>
      <c r="C76" s="71"/>
      <c r="D76" s="71"/>
      <c r="E76" s="71"/>
      <c r="F76" s="71"/>
    </row>
    <row r="77" s="64" customFormat="true" ht="15" hidden="false" customHeight="false" outlineLevel="0" collapsed="false">
      <c r="A77" s="72" t="s">
        <v>174</v>
      </c>
      <c r="B77" s="72"/>
      <c r="C77" s="72"/>
      <c r="D77" s="72"/>
      <c r="E77" s="72"/>
      <c r="F77" s="72"/>
    </row>
    <row r="78" customFormat="false" ht="15" hidden="false" customHeight="true" outlineLevel="0" collapsed="false">
      <c r="A78" s="70" t="s">
        <v>175</v>
      </c>
      <c r="B78" s="70"/>
      <c r="C78" s="70"/>
      <c r="D78" s="70"/>
      <c r="E78" s="70"/>
      <c r="F78" s="7"/>
    </row>
    <row r="79" customFormat="false" ht="15" hidden="false" customHeight="false" outlineLevel="0" collapsed="false">
      <c r="A79" s="70" t="s">
        <v>281</v>
      </c>
      <c r="B79" s="70"/>
      <c r="C79" s="70"/>
      <c r="D79" s="70"/>
      <c r="E79" s="70"/>
      <c r="F79" s="73"/>
    </row>
    <row r="80" customFormat="false" ht="15" hidden="false" customHeight="false" outlineLevel="0" collapsed="false">
      <c r="A80" s="70" t="s">
        <v>177</v>
      </c>
      <c r="B80" s="70"/>
      <c r="C80" s="70"/>
      <c r="D80" s="70"/>
      <c r="E80" s="70"/>
      <c r="F80" s="73"/>
    </row>
    <row r="81" customFormat="false" ht="15" hidden="false" customHeight="false" outlineLevel="0" collapsed="false">
      <c r="A81" s="70" t="s">
        <v>178</v>
      </c>
    </row>
  </sheetData>
  <mergeCells count="18">
    <mergeCell ref="A2:F2"/>
    <mergeCell ref="A67:F67"/>
    <mergeCell ref="A69:E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A76:F76"/>
    <mergeCell ref="A77:F77"/>
    <mergeCell ref="A78:E78"/>
    <mergeCell ref="A79:E79"/>
    <mergeCell ref="A80:E80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82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1503900</v>
      </c>
      <c r="D8" s="32" t="n">
        <v>7014.19</v>
      </c>
      <c r="E8" s="32" t="n">
        <v>3.4</v>
      </c>
      <c r="F8" s="94" t="s">
        <v>38</v>
      </c>
      <c r="H8" s="35"/>
    </row>
    <row r="9" customFormat="false" ht="15" hidden="false" customHeight="false" outlineLevel="0" collapsed="false">
      <c r="A9" s="30" t="s">
        <v>34</v>
      </c>
      <c r="B9" s="30" t="s">
        <v>12</v>
      </c>
      <c r="C9" s="31" t="n">
        <v>2611700</v>
      </c>
      <c r="D9" s="32" t="n">
        <v>6738.19</v>
      </c>
      <c r="E9" s="32" t="n">
        <v>3.27</v>
      </c>
      <c r="F9" s="94" t="s">
        <v>35</v>
      </c>
      <c r="H9" s="35"/>
    </row>
    <row r="10" customFormat="false" ht="15" hidden="false" customHeight="false" outlineLevel="0" collapsed="false">
      <c r="A10" s="30" t="s">
        <v>283</v>
      </c>
      <c r="B10" s="30" t="s">
        <v>59</v>
      </c>
      <c r="C10" s="31" t="n">
        <v>6021000</v>
      </c>
      <c r="D10" s="32" t="n">
        <v>6150.45</v>
      </c>
      <c r="E10" s="32" t="n">
        <v>2.98</v>
      </c>
      <c r="F10" s="94" t="s">
        <v>284</v>
      </c>
      <c r="H10" s="35"/>
    </row>
    <row r="11" customFormat="false" ht="15" hidden="false" customHeight="false" outlineLevel="0" collapsed="false">
      <c r="A11" s="30" t="s">
        <v>14</v>
      </c>
      <c r="B11" s="30" t="s">
        <v>12</v>
      </c>
      <c r="C11" s="31" t="n">
        <v>2204000</v>
      </c>
      <c r="D11" s="32" t="n">
        <v>6101.77</v>
      </c>
      <c r="E11" s="32" t="n">
        <v>2.96</v>
      </c>
      <c r="F11" s="94" t="s">
        <v>15</v>
      </c>
      <c r="H11" s="35"/>
    </row>
    <row r="12" customFormat="false" ht="15" hidden="false" customHeight="false" outlineLevel="0" collapsed="false">
      <c r="A12" s="30" t="s">
        <v>103</v>
      </c>
      <c r="B12" s="30" t="s">
        <v>12</v>
      </c>
      <c r="C12" s="31" t="n">
        <v>2356017</v>
      </c>
      <c r="D12" s="32" t="n">
        <v>5477.74</v>
      </c>
      <c r="E12" s="32" t="n">
        <v>2.66</v>
      </c>
      <c r="F12" s="94" t="s">
        <v>104</v>
      </c>
      <c r="H12" s="35"/>
    </row>
    <row r="13" customFormat="false" ht="15" hidden="false" customHeight="false" outlineLevel="0" collapsed="false">
      <c r="A13" s="30" t="s">
        <v>182</v>
      </c>
      <c r="B13" s="30" t="s">
        <v>12</v>
      </c>
      <c r="C13" s="31" t="n">
        <v>6494900</v>
      </c>
      <c r="D13" s="32" t="n">
        <v>5322.57</v>
      </c>
      <c r="E13" s="32" t="n">
        <v>2.58</v>
      </c>
      <c r="F13" s="94" t="s">
        <v>183</v>
      </c>
      <c r="H13" s="35"/>
    </row>
    <row r="14" customFormat="false" ht="15" hidden="false" customHeight="false" outlineLevel="0" collapsed="false">
      <c r="A14" s="30" t="s">
        <v>285</v>
      </c>
      <c r="B14" s="30" t="s">
        <v>88</v>
      </c>
      <c r="C14" s="31" t="n">
        <v>1190800</v>
      </c>
      <c r="D14" s="32" t="n">
        <v>5160.93</v>
      </c>
      <c r="E14" s="32" t="n">
        <v>2.5</v>
      </c>
      <c r="F14" s="94" t="s">
        <v>286</v>
      </c>
      <c r="H14" s="35"/>
    </row>
    <row r="15" customFormat="false" ht="15" hidden="false" customHeight="false" outlineLevel="0" collapsed="false">
      <c r="A15" s="30" t="s">
        <v>244</v>
      </c>
      <c r="B15" s="30" t="s">
        <v>143</v>
      </c>
      <c r="C15" s="31" t="n">
        <v>699800</v>
      </c>
      <c r="D15" s="32" t="n">
        <v>4883.2</v>
      </c>
      <c r="E15" s="32" t="n">
        <v>2.37</v>
      </c>
      <c r="F15" s="94" t="s">
        <v>245</v>
      </c>
      <c r="H15" s="35"/>
    </row>
    <row r="16" customFormat="false" ht="15" hidden="false" customHeight="false" outlineLevel="0" collapsed="false">
      <c r="A16" s="30" t="s">
        <v>267</v>
      </c>
      <c r="B16" s="30" t="s">
        <v>59</v>
      </c>
      <c r="C16" s="31" t="n">
        <v>142400</v>
      </c>
      <c r="D16" s="32" t="n">
        <v>4817.68</v>
      </c>
      <c r="E16" s="32" t="n">
        <v>2.34</v>
      </c>
      <c r="F16" s="94" t="s">
        <v>268</v>
      </c>
      <c r="H16" s="35"/>
    </row>
    <row r="17" customFormat="false" ht="15" hidden="false" customHeight="false" outlineLevel="0" collapsed="false">
      <c r="A17" s="30" t="s">
        <v>256</v>
      </c>
      <c r="B17" s="30" t="s">
        <v>257</v>
      </c>
      <c r="C17" s="31" t="n">
        <v>2703300</v>
      </c>
      <c r="D17" s="32" t="n">
        <v>4755.1</v>
      </c>
      <c r="E17" s="32" t="n">
        <v>2.31</v>
      </c>
      <c r="F17" s="94" t="s">
        <v>258</v>
      </c>
      <c r="H17" s="35"/>
    </row>
    <row r="18" customFormat="false" ht="15" hidden="false" customHeight="false" outlineLevel="0" collapsed="false">
      <c r="A18" s="30" t="s">
        <v>99</v>
      </c>
      <c r="B18" s="30" t="s">
        <v>17</v>
      </c>
      <c r="C18" s="31" t="n">
        <v>3905900</v>
      </c>
      <c r="D18" s="32" t="n">
        <v>4507.41</v>
      </c>
      <c r="E18" s="32" t="n">
        <v>2.19</v>
      </c>
      <c r="F18" s="94" t="s">
        <v>100</v>
      </c>
      <c r="H18" s="35"/>
    </row>
    <row r="19" customFormat="false" ht="15" hidden="false" customHeight="false" outlineLevel="0" collapsed="false">
      <c r="A19" s="30" t="s">
        <v>250</v>
      </c>
      <c r="B19" s="30" t="s">
        <v>12</v>
      </c>
      <c r="C19" s="31" t="n">
        <v>331900</v>
      </c>
      <c r="D19" s="32" t="n">
        <v>4222.76</v>
      </c>
      <c r="E19" s="32" t="n">
        <v>2.05</v>
      </c>
      <c r="F19" s="94" t="s">
        <v>251</v>
      </c>
      <c r="H19" s="35"/>
    </row>
    <row r="20" customFormat="false" ht="15" hidden="false" customHeight="false" outlineLevel="0" collapsed="false">
      <c r="A20" s="30" t="s">
        <v>263</v>
      </c>
      <c r="B20" s="30" t="s">
        <v>62</v>
      </c>
      <c r="C20" s="31" t="n">
        <v>1620300</v>
      </c>
      <c r="D20" s="32" t="n">
        <v>4098.55</v>
      </c>
      <c r="E20" s="32" t="n">
        <v>1.99</v>
      </c>
      <c r="F20" s="94" t="s">
        <v>264</v>
      </c>
      <c r="H20" s="35"/>
    </row>
    <row r="21" customFormat="false" ht="15" hidden="false" customHeight="false" outlineLevel="0" collapsed="false">
      <c r="A21" s="30" t="s">
        <v>287</v>
      </c>
      <c r="B21" s="30" t="s">
        <v>288</v>
      </c>
      <c r="C21" s="31" t="n">
        <v>1043220</v>
      </c>
      <c r="D21" s="32" t="n">
        <v>3919.38</v>
      </c>
      <c r="E21" s="32" t="n">
        <v>1.9</v>
      </c>
      <c r="F21" s="94" t="s">
        <v>289</v>
      </c>
      <c r="H21" s="35"/>
    </row>
    <row r="22" customFormat="false" ht="15" hidden="false" customHeight="false" outlineLevel="0" collapsed="false">
      <c r="A22" s="30" t="s">
        <v>189</v>
      </c>
      <c r="B22" s="30" t="s">
        <v>25</v>
      </c>
      <c r="C22" s="31" t="n">
        <v>1373700</v>
      </c>
      <c r="D22" s="32" t="n">
        <v>3700.06</v>
      </c>
      <c r="E22" s="32" t="n">
        <v>1.79</v>
      </c>
      <c r="F22" s="94" t="s">
        <v>190</v>
      </c>
      <c r="H22" s="35"/>
    </row>
    <row r="23" customFormat="false" ht="15" hidden="false" customHeight="false" outlineLevel="0" collapsed="false">
      <c r="A23" s="30" t="s">
        <v>277</v>
      </c>
      <c r="B23" s="30" t="s">
        <v>43</v>
      </c>
      <c r="C23" s="31" t="n">
        <v>126600</v>
      </c>
      <c r="D23" s="32" t="n">
        <v>3605.69</v>
      </c>
      <c r="E23" s="32" t="n">
        <v>1.75</v>
      </c>
      <c r="F23" s="94" t="s">
        <v>278</v>
      </c>
      <c r="H23" s="35"/>
    </row>
    <row r="24" customFormat="false" ht="15" hidden="false" customHeight="false" outlineLevel="0" collapsed="false">
      <c r="A24" s="30" t="s">
        <v>290</v>
      </c>
      <c r="B24" s="30" t="s">
        <v>88</v>
      </c>
      <c r="C24" s="31" t="n">
        <v>406100</v>
      </c>
      <c r="D24" s="32" t="n">
        <v>3492.46</v>
      </c>
      <c r="E24" s="32" t="n">
        <v>1.69</v>
      </c>
      <c r="F24" s="94" t="s">
        <v>291</v>
      </c>
      <c r="H24" s="35"/>
    </row>
    <row r="25" customFormat="false" ht="15" hidden="false" customHeight="false" outlineLevel="0" collapsed="false">
      <c r="A25" s="30" t="s">
        <v>292</v>
      </c>
      <c r="B25" s="30" t="s">
        <v>59</v>
      </c>
      <c r="C25" s="31" t="n">
        <v>228400</v>
      </c>
      <c r="D25" s="32" t="n">
        <v>3366.96</v>
      </c>
      <c r="E25" s="32" t="n">
        <v>1.63</v>
      </c>
      <c r="F25" s="94" t="s">
        <v>293</v>
      </c>
      <c r="H25" s="35"/>
    </row>
    <row r="26" customFormat="false" ht="15" hidden="false" customHeight="false" outlineLevel="0" collapsed="false">
      <c r="A26" s="30" t="s">
        <v>221</v>
      </c>
      <c r="B26" s="30" t="s">
        <v>54</v>
      </c>
      <c r="C26" s="31" t="n">
        <v>1370200</v>
      </c>
      <c r="D26" s="32" t="n">
        <v>3317.94</v>
      </c>
      <c r="E26" s="32" t="n">
        <v>1.61</v>
      </c>
      <c r="F26" s="94" t="s">
        <v>222</v>
      </c>
      <c r="H26" s="35"/>
    </row>
    <row r="27" customFormat="false" ht="15" hidden="false" customHeight="false" outlineLevel="0" collapsed="false">
      <c r="A27" s="30" t="s">
        <v>61</v>
      </c>
      <c r="B27" s="30" t="s">
        <v>62</v>
      </c>
      <c r="C27" s="31" t="n">
        <v>1610600</v>
      </c>
      <c r="D27" s="32" t="n">
        <v>3263.08</v>
      </c>
      <c r="E27" s="32" t="n">
        <v>1.58</v>
      </c>
      <c r="F27" s="94" t="s">
        <v>63</v>
      </c>
      <c r="H27" s="35"/>
    </row>
    <row r="28" customFormat="false" ht="15" hidden="false" customHeight="false" outlineLevel="0" collapsed="false">
      <c r="A28" s="30" t="s">
        <v>294</v>
      </c>
      <c r="B28" s="30" t="s">
        <v>32</v>
      </c>
      <c r="C28" s="31" t="n">
        <v>397155</v>
      </c>
      <c r="D28" s="32" t="n">
        <v>3083.91</v>
      </c>
      <c r="E28" s="32" t="n">
        <v>1.5</v>
      </c>
      <c r="F28" s="94" t="s">
        <v>295</v>
      </c>
      <c r="H28" s="35"/>
    </row>
    <row r="29" customFormat="false" ht="15" hidden="false" customHeight="false" outlineLevel="0" collapsed="false">
      <c r="A29" s="30" t="s">
        <v>184</v>
      </c>
      <c r="B29" s="30" t="s">
        <v>185</v>
      </c>
      <c r="C29" s="31" t="n">
        <v>259300</v>
      </c>
      <c r="D29" s="32" t="n">
        <v>3072.45</v>
      </c>
      <c r="E29" s="32" t="n">
        <v>1.49</v>
      </c>
      <c r="F29" s="94" t="s">
        <v>186</v>
      </c>
      <c r="H29" s="35"/>
    </row>
    <row r="30" customFormat="false" ht="15" hidden="false" customHeight="false" outlineLevel="0" collapsed="false">
      <c r="A30" s="30" t="s">
        <v>195</v>
      </c>
      <c r="B30" s="30" t="s">
        <v>12</v>
      </c>
      <c r="C30" s="31" t="n">
        <v>3745400</v>
      </c>
      <c r="D30" s="32" t="n">
        <v>2949.5</v>
      </c>
      <c r="E30" s="32" t="n">
        <v>1.43</v>
      </c>
      <c r="F30" s="94" t="s">
        <v>196</v>
      </c>
      <c r="H30" s="35"/>
    </row>
    <row r="31" customFormat="false" ht="15" hidden="false" customHeight="false" outlineLevel="0" collapsed="false">
      <c r="A31" s="30" t="s">
        <v>296</v>
      </c>
      <c r="B31" s="30" t="s">
        <v>20</v>
      </c>
      <c r="C31" s="31" t="n">
        <v>385400</v>
      </c>
      <c r="D31" s="32" t="n">
        <v>2941.18</v>
      </c>
      <c r="E31" s="32" t="n">
        <v>1.43</v>
      </c>
      <c r="F31" s="94" t="s">
        <v>297</v>
      </c>
      <c r="H31" s="35"/>
    </row>
    <row r="32" customFormat="false" ht="15" hidden="false" customHeight="false" outlineLevel="0" collapsed="false">
      <c r="A32" s="30" t="s">
        <v>298</v>
      </c>
      <c r="B32" s="30" t="s">
        <v>37</v>
      </c>
      <c r="C32" s="31" t="n">
        <v>3174800</v>
      </c>
      <c r="D32" s="32" t="n">
        <v>2866.84</v>
      </c>
      <c r="E32" s="32" t="n">
        <v>1.39</v>
      </c>
      <c r="F32" s="94" t="s">
        <v>299</v>
      </c>
      <c r="H32" s="35"/>
    </row>
    <row r="33" customFormat="false" ht="15" hidden="false" customHeight="false" outlineLevel="0" collapsed="false">
      <c r="A33" s="30" t="s">
        <v>300</v>
      </c>
      <c r="B33" s="30" t="s">
        <v>226</v>
      </c>
      <c r="C33" s="31" t="n">
        <v>105010</v>
      </c>
      <c r="D33" s="32" t="n">
        <v>2723.17</v>
      </c>
      <c r="E33" s="32" t="n">
        <v>1.32</v>
      </c>
      <c r="F33" s="94" t="s">
        <v>301</v>
      </c>
      <c r="H33" s="35"/>
    </row>
    <row r="34" customFormat="false" ht="15" hidden="false" customHeight="false" outlineLevel="0" collapsed="false">
      <c r="A34" s="30" t="s">
        <v>45</v>
      </c>
      <c r="B34" s="30" t="s">
        <v>32</v>
      </c>
      <c r="C34" s="31" t="n">
        <v>420038</v>
      </c>
      <c r="D34" s="32" t="n">
        <v>2583.44</v>
      </c>
      <c r="E34" s="32" t="n">
        <v>1.25</v>
      </c>
      <c r="F34" s="94" t="s">
        <v>46</v>
      </c>
      <c r="H34" s="35"/>
    </row>
    <row r="35" customFormat="false" ht="15" hidden="false" customHeight="false" outlineLevel="0" collapsed="false">
      <c r="A35" s="30" t="s">
        <v>24</v>
      </c>
      <c r="B35" s="30" t="s">
        <v>25</v>
      </c>
      <c r="C35" s="31" t="n">
        <v>165400</v>
      </c>
      <c r="D35" s="32" t="n">
        <v>2449.08</v>
      </c>
      <c r="E35" s="32" t="n">
        <v>1.19</v>
      </c>
      <c r="F35" s="94" t="s">
        <v>26</v>
      </c>
      <c r="H35" s="35"/>
    </row>
    <row r="36" customFormat="false" ht="15" hidden="false" customHeight="false" outlineLevel="0" collapsed="false">
      <c r="A36" s="30" t="s">
        <v>302</v>
      </c>
      <c r="B36" s="30" t="s">
        <v>32</v>
      </c>
      <c r="C36" s="31" t="n">
        <v>251000</v>
      </c>
      <c r="D36" s="32" t="n">
        <v>2422.9</v>
      </c>
      <c r="E36" s="32" t="n">
        <v>1.17</v>
      </c>
      <c r="F36" s="94" t="s">
        <v>303</v>
      </c>
      <c r="H36" s="35"/>
    </row>
    <row r="37" customFormat="false" ht="15" hidden="false" customHeight="false" outlineLevel="0" collapsed="false">
      <c r="A37" s="30" t="s">
        <v>133</v>
      </c>
      <c r="B37" s="30" t="s">
        <v>32</v>
      </c>
      <c r="C37" s="31" t="n">
        <v>2254178</v>
      </c>
      <c r="D37" s="32" t="n">
        <v>2389.43</v>
      </c>
      <c r="E37" s="32" t="n">
        <v>1.16</v>
      </c>
      <c r="F37" s="94" t="s">
        <v>134</v>
      </c>
      <c r="H37" s="35"/>
    </row>
    <row r="38" customFormat="false" ht="15" hidden="false" customHeight="false" outlineLevel="0" collapsed="false">
      <c r="A38" s="30" t="s">
        <v>304</v>
      </c>
      <c r="B38" s="30" t="s">
        <v>40</v>
      </c>
      <c r="C38" s="31" t="n">
        <v>193900</v>
      </c>
      <c r="D38" s="32" t="n">
        <v>2354.62</v>
      </c>
      <c r="E38" s="32" t="n">
        <v>1.14</v>
      </c>
      <c r="F38" s="94" t="s">
        <v>305</v>
      </c>
      <c r="H38" s="35"/>
    </row>
    <row r="39" customFormat="false" ht="15" hidden="false" customHeight="false" outlineLevel="0" collapsed="false">
      <c r="A39" s="30" t="s">
        <v>306</v>
      </c>
      <c r="B39" s="30" t="s">
        <v>226</v>
      </c>
      <c r="C39" s="31" t="n">
        <v>427650</v>
      </c>
      <c r="D39" s="32" t="n">
        <v>2329.2</v>
      </c>
      <c r="E39" s="32" t="n">
        <v>1.13</v>
      </c>
      <c r="F39" s="94" t="s">
        <v>307</v>
      </c>
      <c r="H39" s="35"/>
    </row>
    <row r="40" customFormat="false" ht="15" hidden="false" customHeight="false" outlineLevel="0" collapsed="false">
      <c r="A40" s="30" t="s">
        <v>254</v>
      </c>
      <c r="B40" s="30" t="s">
        <v>59</v>
      </c>
      <c r="C40" s="31" t="n">
        <v>395100</v>
      </c>
      <c r="D40" s="32" t="n">
        <v>2302.45</v>
      </c>
      <c r="E40" s="32" t="n">
        <v>1.12</v>
      </c>
      <c r="F40" s="94" t="s">
        <v>255</v>
      </c>
      <c r="H40" s="35"/>
    </row>
    <row r="41" customFormat="false" ht="15" hidden="false" customHeight="false" outlineLevel="0" collapsed="false">
      <c r="A41" s="30" t="s">
        <v>242</v>
      </c>
      <c r="B41" s="30" t="s">
        <v>59</v>
      </c>
      <c r="C41" s="31" t="n">
        <v>161100</v>
      </c>
      <c r="D41" s="32" t="n">
        <v>2242.03</v>
      </c>
      <c r="E41" s="32" t="n">
        <v>1.09</v>
      </c>
      <c r="F41" s="94" t="s">
        <v>243</v>
      </c>
      <c r="H41" s="35"/>
    </row>
    <row r="42" customFormat="false" ht="15" hidden="false" customHeight="false" outlineLevel="0" collapsed="false">
      <c r="A42" s="30" t="s">
        <v>252</v>
      </c>
      <c r="B42" s="30" t="s">
        <v>43</v>
      </c>
      <c r="C42" s="31" t="n">
        <v>627900</v>
      </c>
      <c r="D42" s="32" t="n">
        <v>2189.49</v>
      </c>
      <c r="E42" s="32" t="n">
        <v>1.06</v>
      </c>
      <c r="F42" s="94" t="s">
        <v>253</v>
      </c>
      <c r="H42" s="35"/>
    </row>
    <row r="43" customFormat="false" ht="15" hidden="false" customHeight="false" outlineLevel="0" collapsed="false">
      <c r="A43" s="30" t="s">
        <v>308</v>
      </c>
      <c r="B43" s="30" t="s">
        <v>59</v>
      </c>
      <c r="C43" s="31" t="n">
        <v>605105</v>
      </c>
      <c r="D43" s="32" t="n">
        <v>2171.72</v>
      </c>
      <c r="E43" s="32" t="n">
        <v>1.05</v>
      </c>
      <c r="F43" s="94" t="s">
        <v>309</v>
      </c>
      <c r="H43" s="35"/>
    </row>
    <row r="44" customFormat="false" ht="15" hidden="false" customHeight="false" outlineLevel="0" collapsed="false">
      <c r="A44" s="30" t="s">
        <v>310</v>
      </c>
      <c r="B44" s="30" t="s">
        <v>32</v>
      </c>
      <c r="C44" s="31" t="n">
        <v>430762</v>
      </c>
      <c r="D44" s="32" t="n">
        <v>2097.38</v>
      </c>
      <c r="E44" s="32" t="n">
        <v>1.02</v>
      </c>
      <c r="F44" s="94" t="s">
        <v>311</v>
      </c>
      <c r="H44" s="35"/>
    </row>
    <row r="45" customFormat="false" ht="15" hidden="false" customHeight="false" outlineLevel="0" collapsed="false">
      <c r="A45" s="30" t="s">
        <v>312</v>
      </c>
      <c r="B45" s="30" t="s">
        <v>198</v>
      </c>
      <c r="C45" s="31" t="n">
        <v>1361073</v>
      </c>
      <c r="D45" s="32" t="n">
        <v>2025.96</v>
      </c>
      <c r="E45" s="32" t="n">
        <v>0.98</v>
      </c>
      <c r="F45" s="94" t="s">
        <v>313</v>
      </c>
      <c r="H45" s="35"/>
    </row>
    <row r="46" customFormat="false" ht="15" hidden="false" customHeight="false" outlineLevel="0" collapsed="false">
      <c r="A46" s="30" t="s">
        <v>314</v>
      </c>
      <c r="B46" s="30" t="s">
        <v>185</v>
      </c>
      <c r="C46" s="31" t="n">
        <v>706700</v>
      </c>
      <c r="D46" s="32" t="n">
        <v>2020.46</v>
      </c>
      <c r="E46" s="32" t="n">
        <v>0.98</v>
      </c>
      <c r="F46" s="94" t="s">
        <v>315</v>
      </c>
      <c r="H46" s="35"/>
    </row>
    <row r="47" customFormat="false" ht="15" hidden="false" customHeight="false" outlineLevel="0" collapsed="false">
      <c r="A47" s="30" t="s">
        <v>68</v>
      </c>
      <c r="B47" s="30" t="s">
        <v>37</v>
      </c>
      <c r="C47" s="31" t="n">
        <v>191200</v>
      </c>
      <c r="D47" s="32" t="n">
        <v>2017.06</v>
      </c>
      <c r="E47" s="32" t="n">
        <v>0.98</v>
      </c>
      <c r="F47" s="94" t="s">
        <v>69</v>
      </c>
      <c r="H47" s="35"/>
    </row>
    <row r="48" customFormat="false" ht="15" hidden="false" customHeight="false" outlineLevel="0" collapsed="false">
      <c r="A48" s="30" t="s">
        <v>204</v>
      </c>
      <c r="B48" s="30" t="s">
        <v>59</v>
      </c>
      <c r="C48" s="31" t="n">
        <v>151000</v>
      </c>
      <c r="D48" s="32" t="n">
        <v>1941.48</v>
      </c>
      <c r="E48" s="32" t="n">
        <v>0.94</v>
      </c>
      <c r="F48" s="94" t="s">
        <v>205</v>
      </c>
      <c r="H48" s="35"/>
    </row>
    <row r="49" customFormat="false" ht="15" hidden="false" customHeight="false" outlineLevel="0" collapsed="false">
      <c r="A49" s="30" t="s">
        <v>90</v>
      </c>
      <c r="B49" s="30" t="s">
        <v>37</v>
      </c>
      <c r="C49" s="31" t="n">
        <v>600000</v>
      </c>
      <c r="D49" s="32" t="n">
        <v>1941</v>
      </c>
      <c r="E49" s="32" t="n">
        <v>0.94</v>
      </c>
      <c r="F49" s="94" t="s">
        <v>91</v>
      </c>
      <c r="H49" s="35"/>
    </row>
    <row r="50" customFormat="false" ht="15" hidden="false" customHeight="false" outlineLevel="0" collapsed="false">
      <c r="A50" s="30" t="s">
        <v>316</v>
      </c>
      <c r="B50" s="30" t="s">
        <v>54</v>
      </c>
      <c r="C50" s="31" t="n">
        <v>643957</v>
      </c>
      <c r="D50" s="32" t="n">
        <v>1876.17</v>
      </c>
      <c r="E50" s="32" t="n">
        <v>0.91</v>
      </c>
      <c r="F50" s="94" t="s">
        <v>317</v>
      </c>
      <c r="H50" s="35"/>
    </row>
    <row r="51" customFormat="false" ht="15" hidden="false" customHeight="false" outlineLevel="0" collapsed="false">
      <c r="A51" s="30" t="s">
        <v>318</v>
      </c>
      <c r="B51" s="30" t="s">
        <v>59</v>
      </c>
      <c r="C51" s="31" t="n">
        <v>548100</v>
      </c>
      <c r="D51" s="32" t="n">
        <v>1830.65</v>
      </c>
      <c r="E51" s="32" t="n">
        <v>0.89</v>
      </c>
      <c r="F51" s="94" t="s">
        <v>319</v>
      </c>
      <c r="H51" s="35"/>
    </row>
    <row r="52" customFormat="false" ht="15" hidden="false" customHeight="false" outlineLevel="0" collapsed="false">
      <c r="A52" s="30" t="s">
        <v>320</v>
      </c>
      <c r="B52" s="30" t="s">
        <v>59</v>
      </c>
      <c r="C52" s="31" t="n">
        <v>1529243</v>
      </c>
      <c r="D52" s="32" t="n">
        <v>1783.1</v>
      </c>
      <c r="E52" s="32" t="n">
        <v>0.86</v>
      </c>
      <c r="F52" s="94" t="s">
        <v>321</v>
      </c>
      <c r="H52" s="35"/>
    </row>
    <row r="53" customFormat="false" ht="15" hidden="false" customHeight="false" outlineLevel="0" collapsed="false">
      <c r="A53" s="30" t="s">
        <v>47</v>
      </c>
      <c r="B53" s="30" t="s">
        <v>48</v>
      </c>
      <c r="C53" s="31" t="n">
        <v>128200</v>
      </c>
      <c r="D53" s="32" t="n">
        <v>1766.34</v>
      </c>
      <c r="E53" s="32" t="n">
        <v>0.86</v>
      </c>
      <c r="F53" s="94" t="s">
        <v>49</v>
      </c>
      <c r="H53" s="35"/>
    </row>
    <row r="54" customFormat="false" ht="15" hidden="false" customHeight="false" outlineLevel="0" collapsed="false">
      <c r="A54" s="30" t="s">
        <v>19</v>
      </c>
      <c r="B54" s="30" t="s">
        <v>20</v>
      </c>
      <c r="C54" s="31" t="n">
        <v>172000</v>
      </c>
      <c r="D54" s="32" t="n">
        <v>1715.7</v>
      </c>
      <c r="E54" s="32" t="n">
        <v>0.83</v>
      </c>
      <c r="F54" s="94" t="s">
        <v>21</v>
      </c>
      <c r="H54" s="35"/>
    </row>
    <row r="55" customFormat="false" ht="15" hidden="false" customHeight="false" outlineLevel="0" collapsed="false">
      <c r="A55" s="30" t="s">
        <v>322</v>
      </c>
      <c r="B55" s="30" t="s">
        <v>59</v>
      </c>
      <c r="C55" s="31" t="n">
        <v>505200</v>
      </c>
      <c r="D55" s="32" t="n">
        <v>1703.03</v>
      </c>
      <c r="E55" s="32" t="n">
        <v>0.83</v>
      </c>
      <c r="F55" s="94" t="s">
        <v>323</v>
      </c>
      <c r="H55" s="35"/>
    </row>
    <row r="56" customFormat="false" ht="15" hidden="false" customHeight="false" outlineLevel="0" collapsed="false">
      <c r="A56" s="30" t="s">
        <v>324</v>
      </c>
      <c r="B56" s="30" t="s">
        <v>325</v>
      </c>
      <c r="C56" s="31" t="n">
        <v>357073</v>
      </c>
      <c r="D56" s="32" t="n">
        <v>1649.32</v>
      </c>
      <c r="E56" s="32" t="n">
        <v>0.8</v>
      </c>
      <c r="F56" s="94" t="s">
        <v>326</v>
      </c>
      <c r="H56" s="35"/>
    </row>
    <row r="57" customFormat="false" ht="15" hidden="false" customHeight="false" outlineLevel="0" collapsed="false">
      <c r="A57" s="30" t="s">
        <v>327</v>
      </c>
      <c r="B57" s="30" t="s">
        <v>198</v>
      </c>
      <c r="C57" s="31" t="n">
        <v>552784</v>
      </c>
      <c r="D57" s="32" t="n">
        <v>1617.17</v>
      </c>
      <c r="E57" s="32" t="n">
        <v>0.78</v>
      </c>
      <c r="F57" s="94" t="s">
        <v>328</v>
      </c>
      <c r="H57" s="35"/>
    </row>
    <row r="58" customFormat="false" ht="15" hidden="false" customHeight="false" outlineLevel="0" collapsed="false">
      <c r="A58" s="30" t="s">
        <v>329</v>
      </c>
      <c r="B58" s="30" t="s">
        <v>54</v>
      </c>
      <c r="C58" s="31" t="n">
        <v>696606</v>
      </c>
      <c r="D58" s="32" t="n">
        <v>1572.94</v>
      </c>
      <c r="E58" s="32" t="n">
        <v>0.76</v>
      </c>
      <c r="F58" s="94" t="s">
        <v>330</v>
      </c>
      <c r="H58" s="35"/>
    </row>
    <row r="59" customFormat="false" ht="15" hidden="false" customHeight="false" outlineLevel="0" collapsed="false">
      <c r="A59" s="30" t="s">
        <v>107</v>
      </c>
      <c r="B59" s="30" t="s">
        <v>25</v>
      </c>
      <c r="C59" s="31" t="n">
        <v>931331</v>
      </c>
      <c r="D59" s="32" t="n">
        <v>1500.84</v>
      </c>
      <c r="E59" s="32" t="n">
        <v>0.73</v>
      </c>
      <c r="F59" s="94" t="s">
        <v>108</v>
      </c>
      <c r="H59" s="35"/>
    </row>
    <row r="60" customFormat="false" ht="15" hidden="false" customHeight="false" outlineLevel="0" collapsed="false">
      <c r="A60" s="30" t="s">
        <v>331</v>
      </c>
      <c r="B60" s="30" t="s">
        <v>17</v>
      </c>
      <c r="C60" s="31" t="n">
        <v>2458559</v>
      </c>
      <c r="D60" s="32" t="n">
        <v>1494.8</v>
      </c>
      <c r="E60" s="32" t="n">
        <v>0.72</v>
      </c>
      <c r="F60" s="94" t="s">
        <v>332</v>
      </c>
      <c r="H60" s="35"/>
    </row>
    <row r="61" customFormat="false" ht="15" hidden="false" customHeight="false" outlineLevel="0" collapsed="false">
      <c r="A61" s="30" t="s">
        <v>333</v>
      </c>
      <c r="B61" s="30" t="s">
        <v>131</v>
      </c>
      <c r="C61" s="31" t="n">
        <v>89637</v>
      </c>
      <c r="D61" s="32" t="n">
        <v>1465.43</v>
      </c>
      <c r="E61" s="32" t="n">
        <v>0.71</v>
      </c>
      <c r="F61" s="94" t="s">
        <v>334</v>
      </c>
      <c r="H61" s="35"/>
    </row>
    <row r="62" customFormat="false" ht="15" hidden="false" customHeight="false" outlineLevel="0" collapsed="false">
      <c r="A62" s="30" t="s">
        <v>335</v>
      </c>
      <c r="B62" s="30" t="s">
        <v>40</v>
      </c>
      <c r="C62" s="31" t="n">
        <v>39597</v>
      </c>
      <c r="D62" s="32" t="n">
        <v>1458.85</v>
      </c>
      <c r="E62" s="32" t="n">
        <v>0.71</v>
      </c>
      <c r="F62" s="94" t="s">
        <v>336</v>
      </c>
      <c r="H62" s="35"/>
    </row>
    <row r="63" customFormat="false" ht="15" hidden="false" customHeight="false" outlineLevel="0" collapsed="false">
      <c r="A63" s="30" t="s">
        <v>193</v>
      </c>
      <c r="B63" s="30" t="s">
        <v>40</v>
      </c>
      <c r="C63" s="31" t="n">
        <v>233200</v>
      </c>
      <c r="D63" s="32" t="n">
        <v>1454.93</v>
      </c>
      <c r="E63" s="32" t="n">
        <v>0.71</v>
      </c>
      <c r="F63" s="94" t="s">
        <v>194</v>
      </c>
      <c r="H63" s="35"/>
    </row>
    <row r="64" customFormat="false" ht="15" hidden="false" customHeight="false" outlineLevel="0" collapsed="false">
      <c r="A64" s="30" t="s">
        <v>337</v>
      </c>
      <c r="B64" s="30" t="s">
        <v>17</v>
      </c>
      <c r="C64" s="31" t="n">
        <v>564788</v>
      </c>
      <c r="D64" s="32" t="n">
        <v>1450.94</v>
      </c>
      <c r="E64" s="32" t="n">
        <v>0.7</v>
      </c>
      <c r="F64" s="94" t="s">
        <v>338</v>
      </c>
      <c r="H64" s="35"/>
    </row>
    <row r="65" customFormat="false" ht="15" hidden="false" customHeight="false" outlineLevel="0" collapsed="false">
      <c r="A65" s="30" t="s">
        <v>16</v>
      </c>
      <c r="B65" s="30" t="s">
        <v>17</v>
      </c>
      <c r="C65" s="31" t="n">
        <v>595600</v>
      </c>
      <c r="D65" s="32" t="n">
        <v>1447.9</v>
      </c>
      <c r="E65" s="32" t="n">
        <v>0.7</v>
      </c>
      <c r="F65" s="94" t="s">
        <v>18</v>
      </c>
      <c r="H65" s="35"/>
    </row>
    <row r="66" customFormat="false" ht="15" hidden="false" customHeight="false" outlineLevel="0" collapsed="false">
      <c r="A66" s="30" t="s">
        <v>339</v>
      </c>
      <c r="B66" s="30" t="s">
        <v>325</v>
      </c>
      <c r="C66" s="31" t="n">
        <v>125160</v>
      </c>
      <c r="D66" s="32" t="n">
        <v>1431.89</v>
      </c>
      <c r="E66" s="32" t="n">
        <v>0.69</v>
      </c>
      <c r="F66" s="94" t="s">
        <v>340</v>
      </c>
      <c r="H66" s="35"/>
    </row>
    <row r="67" customFormat="false" ht="15" hidden="false" customHeight="false" outlineLevel="0" collapsed="false">
      <c r="A67" s="30" t="s">
        <v>341</v>
      </c>
      <c r="B67" s="30" t="s">
        <v>288</v>
      </c>
      <c r="C67" s="31" t="n">
        <v>1046041</v>
      </c>
      <c r="D67" s="32" t="n">
        <v>1428.37</v>
      </c>
      <c r="E67" s="32" t="n">
        <v>0.69</v>
      </c>
      <c r="F67" s="94" t="s">
        <v>342</v>
      </c>
      <c r="H67" s="35"/>
    </row>
    <row r="68" customFormat="false" ht="15" hidden="false" customHeight="false" outlineLevel="0" collapsed="false">
      <c r="A68" s="30" t="s">
        <v>343</v>
      </c>
      <c r="B68" s="30" t="s">
        <v>344</v>
      </c>
      <c r="C68" s="31" t="n">
        <v>514300</v>
      </c>
      <c r="D68" s="32" t="n">
        <v>1382.18</v>
      </c>
      <c r="E68" s="32" t="n">
        <v>0.67</v>
      </c>
      <c r="F68" s="94" t="s">
        <v>345</v>
      </c>
      <c r="H68" s="35"/>
    </row>
    <row r="69" customFormat="false" ht="15" hidden="false" customHeight="false" outlineLevel="0" collapsed="false">
      <c r="A69" s="30" t="s">
        <v>346</v>
      </c>
      <c r="B69" s="30" t="s">
        <v>131</v>
      </c>
      <c r="C69" s="31" t="n">
        <v>680200</v>
      </c>
      <c r="D69" s="32" t="n">
        <v>1351.22</v>
      </c>
      <c r="E69" s="32" t="n">
        <v>0.66</v>
      </c>
      <c r="F69" s="94" t="s">
        <v>347</v>
      </c>
      <c r="H69" s="35"/>
    </row>
    <row r="70" customFormat="false" ht="15" hidden="false" customHeight="false" outlineLevel="0" collapsed="false">
      <c r="A70" s="30" t="s">
        <v>348</v>
      </c>
      <c r="B70" s="30" t="s">
        <v>25</v>
      </c>
      <c r="C70" s="31" t="n">
        <v>148085</v>
      </c>
      <c r="D70" s="32" t="n">
        <v>1224.37</v>
      </c>
      <c r="E70" s="32" t="n">
        <v>0.59</v>
      </c>
      <c r="F70" s="94" t="s">
        <v>349</v>
      </c>
      <c r="H70" s="35"/>
    </row>
    <row r="71" customFormat="false" ht="15" hidden="false" customHeight="false" outlineLevel="0" collapsed="false">
      <c r="A71" s="30" t="s">
        <v>350</v>
      </c>
      <c r="B71" s="30" t="s">
        <v>95</v>
      </c>
      <c r="C71" s="31" t="n">
        <v>419798</v>
      </c>
      <c r="D71" s="32" t="n">
        <v>1211.12</v>
      </c>
      <c r="E71" s="32" t="n">
        <v>0.59</v>
      </c>
      <c r="F71" s="94" t="s">
        <v>351</v>
      </c>
      <c r="H71" s="35"/>
    </row>
    <row r="72" customFormat="false" ht="15" hidden="false" customHeight="false" outlineLevel="0" collapsed="false">
      <c r="A72" s="30" t="s">
        <v>352</v>
      </c>
      <c r="B72" s="30" t="s">
        <v>62</v>
      </c>
      <c r="C72" s="31" t="n">
        <v>2163696</v>
      </c>
      <c r="D72" s="32" t="n">
        <v>1153.25</v>
      </c>
      <c r="E72" s="32" t="n">
        <v>0.56</v>
      </c>
      <c r="F72" s="94" t="s">
        <v>353</v>
      </c>
      <c r="H72" s="35"/>
    </row>
    <row r="73" customFormat="false" ht="15" hidden="false" customHeight="false" outlineLevel="0" collapsed="false">
      <c r="A73" s="30" t="s">
        <v>354</v>
      </c>
      <c r="B73" s="30" t="s">
        <v>17</v>
      </c>
      <c r="C73" s="31" t="n">
        <v>425000</v>
      </c>
      <c r="D73" s="32" t="n">
        <v>1120.09</v>
      </c>
      <c r="E73" s="32" t="n">
        <v>0.54</v>
      </c>
      <c r="F73" s="94" t="s">
        <v>355</v>
      </c>
      <c r="H73" s="35"/>
    </row>
    <row r="74" customFormat="false" ht="15" hidden="false" customHeight="false" outlineLevel="0" collapsed="false">
      <c r="A74" s="30" t="s">
        <v>225</v>
      </c>
      <c r="B74" s="30" t="s">
        <v>226</v>
      </c>
      <c r="C74" s="31" t="n">
        <v>137430</v>
      </c>
      <c r="D74" s="32" t="n">
        <v>1040.35</v>
      </c>
      <c r="E74" s="32" t="n">
        <v>0.5</v>
      </c>
      <c r="F74" s="94" t="s">
        <v>227</v>
      </c>
      <c r="H74" s="35"/>
    </row>
    <row r="75" customFormat="false" ht="15" hidden="false" customHeight="false" outlineLevel="0" collapsed="false">
      <c r="A75" s="30" t="s">
        <v>356</v>
      </c>
      <c r="B75" s="30" t="s">
        <v>32</v>
      </c>
      <c r="C75" s="31" t="n">
        <v>588200</v>
      </c>
      <c r="D75" s="32" t="n">
        <v>1029.64</v>
      </c>
      <c r="E75" s="32" t="n">
        <v>0.5</v>
      </c>
      <c r="F75" s="94" t="s">
        <v>357</v>
      </c>
      <c r="H75" s="35"/>
    </row>
    <row r="76" customFormat="false" ht="15" hidden="false" customHeight="false" outlineLevel="0" collapsed="false">
      <c r="A76" s="30" t="s">
        <v>223</v>
      </c>
      <c r="B76" s="30" t="s">
        <v>59</v>
      </c>
      <c r="C76" s="31" t="n">
        <v>712600</v>
      </c>
      <c r="D76" s="32" t="n">
        <v>986.24</v>
      </c>
      <c r="E76" s="32" t="n">
        <v>0.48</v>
      </c>
      <c r="F76" s="94" t="s">
        <v>224</v>
      </c>
      <c r="H76" s="35"/>
    </row>
    <row r="77" customFormat="false" ht="15" hidden="false" customHeight="false" outlineLevel="0" collapsed="false">
      <c r="A77" s="30" t="s">
        <v>358</v>
      </c>
      <c r="B77" s="30" t="s">
        <v>40</v>
      </c>
      <c r="C77" s="31" t="n">
        <v>283821</v>
      </c>
      <c r="D77" s="32" t="n">
        <v>965.42</v>
      </c>
      <c r="E77" s="32" t="n">
        <v>0.47</v>
      </c>
      <c r="F77" s="94" t="s">
        <v>359</v>
      </c>
      <c r="H77" s="35"/>
    </row>
    <row r="78" customFormat="false" ht="15" hidden="false" customHeight="false" outlineLevel="0" collapsed="false">
      <c r="A78" s="30" t="s">
        <v>360</v>
      </c>
      <c r="B78" s="30" t="s">
        <v>17</v>
      </c>
      <c r="C78" s="31" t="n">
        <v>635000</v>
      </c>
      <c r="D78" s="32" t="n">
        <v>903.61</v>
      </c>
      <c r="E78" s="32" t="n">
        <v>0.44</v>
      </c>
      <c r="F78" s="94" t="s">
        <v>361</v>
      </c>
      <c r="H78" s="35"/>
    </row>
    <row r="79" customFormat="false" ht="15" hidden="false" customHeight="false" outlineLevel="0" collapsed="false">
      <c r="A79" s="30" t="s">
        <v>362</v>
      </c>
      <c r="B79" s="30" t="s">
        <v>59</v>
      </c>
      <c r="C79" s="31" t="n">
        <v>1253970</v>
      </c>
      <c r="D79" s="32" t="n">
        <v>874.02</v>
      </c>
      <c r="E79" s="32" t="n">
        <v>0.42</v>
      </c>
      <c r="F79" s="94" t="s">
        <v>363</v>
      </c>
      <c r="H79" s="35"/>
    </row>
    <row r="80" customFormat="false" ht="15" hidden="false" customHeight="false" outlineLevel="0" collapsed="false">
      <c r="A80" s="30" t="s">
        <v>78</v>
      </c>
      <c r="B80" s="30" t="s">
        <v>43</v>
      </c>
      <c r="C80" s="31" t="n">
        <v>59000</v>
      </c>
      <c r="D80" s="32" t="n">
        <v>773.96</v>
      </c>
      <c r="E80" s="32" t="n">
        <v>0.38</v>
      </c>
      <c r="F80" s="94" t="s">
        <v>79</v>
      </c>
      <c r="H80" s="35"/>
    </row>
    <row r="81" customFormat="false" ht="15" hidden="false" customHeight="false" outlineLevel="0" collapsed="false">
      <c r="A81" s="30" t="s">
        <v>364</v>
      </c>
      <c r="B81" s="30" t="s">
        <v>95</v>
      </c>
      <c r="C81" s="31" t="n">
        <v>263584</v>
      </c>
      <c r="D81" s="32" t="n">
        <v>719.06</v>
      </c>
      <c r="E81" s="32" t="n">
        <v>0.35</v>
      </c>
      <c r="F81" s="94" t="s">
        <v>365</v>
      </c>
      <c r="H81" s="35"/>
    </row>
    <row r="82" customFormat="false" ht="15" hidden="false" customHeight="false" outlineLevel="0" collapsed="false">
      <c r="A82" s="30" t="s">
        <v>53</v>
      </c>
      <c r="B82" s="30" t="s">
        <v>54</v>
      </c>
      <c r="C82" s="31" t="n">
        <v>93303</v>
      </c>
      <c r="D82" s="32" t="n">
        <v>693.61</v>
      </c>
      <c r="E82" s="32" t="n">
        <v>0.34</v>
      </c>
      <c r="F82" s="94" t="s">
        <v>55</v>
      </c>
      <c r="H82" s="35"/>
    </row>
    <row r="83" customFormat="false" ht="15" hidden="false" customHeight="false" outlineLevel="0" collapsed="false">
      <c r="A83" s="30" t="s">
        <v>366</v>
      </c>
      <c r="B83" s="30" t="s">
        <v>25</v>
      </c>
      <c r="C83" s="31" t="n">
        <v>134001</v>
      </c>
      <c r="D83" s="32" t="n">
        <v>682.4</v>
      </c>
      <c r="E83" s="32" t="n">
        <v>0.33</v>
      </c>
      <c r="F83" s="94" t="s">
        <v>367</v>
      </c>
      <c r="H83" s="35"/>
    </row>
    <row r="84" customFormat="false" ht="15" hidden="false" customHeight="false" outlineLevel="0" collapsed="false">
      <c r="A84" s="30" t="s">
        <v>137</v>
      </c>
      <c r="B84" s="30" t="s">
        <v>138</v>
      </c>
      <c r="C84" s="31" t="n">
        <v>546608</v>
      </c>
      <c r="D84" s="32" t="n">
        <v>634.07</v>
      </c>
      <c r="E84" s="32" t="n">
        <v>0.31</v>
      </c>
      <c r="F84" s="94" t="s">
        <v>139</v>
      </c>
      <c r="H84" s="35"/>
    </row>
    <row r="85" customFormat="false" ht="15" hidden="false" customHeight="false" outlineLevel="0" collapsed="false">
      <c r="A85" s="30" t="s">
        <v>368</v>
      </c>
      <c r="B85" s="30" t="s">
        <v>226</v>
      </c>
      <c r="C85" s="31" t="n">
        <v>504601</v>
      </c>
      <c r="D85" s="32" t="n">
        <v>554.05</v>
      </c>
      <c r="E85" s="32" t="n">
        <v>0.27</v>
      </c>
      <c r="F85" s="94" t="s">
        <v>369</v>
      </c>
      <c r="H85" s="35"/>
    </row>
    <row r="86" customFormat="false" ht="15" hidden="false" customHeight="false" outlineLevel="0" collapsed="false">
      <c r="A86" s="30" t="s">
        <v>370</v>
      </c>
      <c r="B86" s="30" t="s">
        <v>119</v>
      </c>
      <c r="C86" s="31" t="n">
        <v>107400</v>
      </c>
      <c r="D86" s="32" t="n">
        <v>367.68</v>
      </c>
      <c r="E86" s="32" t="n">
        <v>0.18</v>
      </c>
      <c r="F86" s="94" t="s">
        <v>371</v>
      </c>
      <c r="H86" s="35"/>
    </row>
    <row r="87" customFormat="false" ht="15" hidden="false" customHeight="false" outlineLevel="0" collapsed="false">
      <c r="A87" s="30" t="s">
        <v>372</v>
      </c>
      <c r="B87" s="30" t="s">
        <v>131</v>
      </c>
      <c r="C87" s="31" t="n">
        <v>39457</v>
      </c>
      <c r="D87" s="32" t="n">
        <v>144.75</v>
      </c>
      <c r="E87" s="32" t="n">
        <v>0.07</v>
      </c>
      <c r="F87" s="94" t="s">
        <v>373</v>
      </c>
      <c r="H87" s="35"/>
    </row>
    <row r="88" s="39" customFormat="true" ht="15" hidden="false" customHeight="false" outlineLevel="0" collapsed="false">
      <c r="A88" s="24" t="s">
        <v>154</v>
      </c>
      <c r="B88" s="24"/>
      <c r="C88" s="37"/>
      <c r="D88" s="38" t="n">
        <f aca="false">SUM(D8:D87)</f>
        <v>193490.32</v>
      </c>
      <c r="E88" s="38" t="n">
        <f aca="false">SUM(E8:E87)</f>
        <v>93.84</v>
      </c>
      <c r="F88" s="78"/>
      <c r="G88" s="41"/>
      <c r="H88" s="41"/>
    </row>
    <row r="89" s="39" customFormat="true" ht="15" hidden="false" customHeight="false" outlineLevel="0" collapsed="false">
      <c r="A89" s="24" t="s">
        <v>155</v>
      </c>
      <c r="B89" s="30"/>
      <c r="C89" s="31"/>
      <c r="D89" s="32"/>
      <c r="E89" s="32"/>
      <c r="F89" s="33"/>
      <c r="G89" s="41"/>
      <c r="H89" s="41"/>
    </row>
    <row r="90" s="39" customFormat="true" ht="15" hidden="false" customHeight="false" outlineLevel="0" collapsed="false">
      <c r="A90" s="24" t="s">
        <v>10</v>
      </c>
      <c r="B90" s="30"/>
      <c r="C90" s="31"/>
      <c r="D90" s="32"/>
      <c r="E90" s="32"/>
      <c r="F90" s="33"/>
      <c r="G90" s="41"/>
      <c r="H90" s="41"/>
    </row>
    <row r="91" s="39" customFormat="true" ht="15" hidden="false" customHeight="false" outlineLevel="0" collapsed="false">
      <c r="A91" s="30" t="s">
        <v>50</v>
      </c>
      <c r="B91" s="30" t="s">
        <v>51</v>
      </c>
      <c r="C91" s="31" t="n">
        <v>285600</v>
      </c>
      <c r="D91" s="32" t="n">
        <v>27.42</v>
      </c>
      <c r="E91" s="32" t="n">
        <v>0.01</v>
      </c>
      <c r="F91" s="77" t="s">
        <v>156</v>
      </c>
      <c r="G91" s="41"/>
      <c r="H91" s="41"/>
    </row>
    <row r="92" s="39" customFormat="true" ht="15" hidden="false" customHeight="false" outlineLevel="0" collapsed="false">
      <c r="A92" s="24" t="s">
        <v>154</v>
      </c>
      <c r="B92" s="24"/>
      <c r="C92" s="37"/>
      <c r="D92" s="38" t="n">
        <f aca="false">SUM(D91)</f>
        <v>27.42</v>
      </c>
      <c r="E92" s="38" t="n">
        <f aca="false">SUM(E91)</f>
        <v>0.01</v>
      </c>
      <c r="F92" s="42"/>
      <c r="G92" s="41"/>
      <c r="H92" s="41"/>
    </row>
    <row r="93" customFormat="false" ht="15" hidden="false" customHeight="false" outlineLevel="0" collapsed="false">
      <c r="A93" s="24" t="s">
        <v>157</v>
      </c>
      <c r="B93" s="30"/>
      <c r="C93" s="31"/>
      <c r="D93" s="95"/>
      <c r="E93" s="95"/>
      <c r="F93" s="76"/>
    </row>
    <row r="94" customFormat="false" ht="15" hidden="false" customHeight="false" outlineLevel="0" collapsed="false">
      <c r="A94" s="24" t="s">
        <v>158</v>
      </c>
      <c r="B94" s="30"/>
      <c r="C94" s="79"/>
      <c r="D94" s="32" t="n">
        <v>10572.04</v>
      </c>
      <c r="E94" s="32" t="n">
        <v>5.13</v>
      </c>
      <c r="F94" s="76"/>
      <c r="G94" s="35"/>
      <c r="H94" s="35"/>
    </row>
    <row r="95" customFormat="false" ht="15" hidden="false" customHeight="false" outlineLevel="0" collapsed="false">
      <c r="A95" s="24" t="s">
        <v>159</v>
      </c>
      <c r="B95" s="30"/>
      <c r="C95" s="79"/>
      <c r="D95" s="46" t="n">
        <v>2180.1</v>
      </c>
      <c r="E95" s="32" t="n">
        <v>1.02</v>
      </c>
      <c r="F95" s="96"/>
      <c r="G95" s="35"/>
      <c r="H95" s="35"/>
    </row>
    <row r="96" s="39" customFormat="true" ht="15" hidden="false" customHeight="false" outlineLevel="0" collapsed="false">
      <c r="A96" s="49" t="s">
        <v>160</v>
      </c>
      <c r="B96" s="49"/>
      <c r="C96" s="50"/>
      <c r="D96" s="51" t="n">
        <f aca="false">D88+D94+D95+D92</f>
        <v>206269.88</v>
      </c>
      <c r="E96" s="51" t="n">
        <f aca="false">+E88+E94+E95+E92</f>
        <v>100</v>
      </c>
      <c r="F96" s="53"/>
      <c r="H96" s="41"/>
    </row>
    <row r="97" customFormat="false" ht="15" hidden="false" customHeight="false" outlineLevel="0" collapsed="false">
      <c r="A97" s="80" t="s">
        <v>161</v>
      </c>
      <c r="B97" s="81"/>
      <c r="C97" s="97"/>
      <c r="D97" s="98"/>
      <c r="E97" s="98"/>
      <c r="F97" s="7"/>
    </row>
    <row r="98" customFormat="false" ht="29.25" hidden="false" customHeight="true" outlineLevel="0" collapsed="false">
      <c r="A98" s="57" t="s">
        <v>162</v>
      </c>
      <c r="B98" s="57"/>
      <c r="C98" s="57"/>
      <c r="D98" s="57"/>
      <c r="E98" s="57"/>
      <c r="F98" s="57"/>
    </row>
    <row r="99" customFormat="false" ht="15" hidden="false" customHeight="false" outlineLevel="0" collapsed="false">
      <c r="A99" s="82" t="s">
        <v>163</v>
      </c>
      <c r="B99" s="82"/>
      <c r="C99" s="82"/>
      <c r="D99" s="82"/>
      <c r="E99" s="82"/>
      <c r="F99" s="7"/>
    </row>
    <row r="100" customFormat="false" ht="15" hidden="false" customHeight="false" outlineLevel="0" collapsed="false">
      <c r="A100" s="92" t="s">
        <v>164</v>
      </c>
      <c r="B100" s="92"/>
      <c r="C100" s="92"/>
      <c r="D100" s="92"/>
      <c r="E100" s="92"/>
      <c r="F100" s="7"/>
    </row>
    <row r="101" s="64" customFormat="true" ht="15" hidden="false" customHeight="true" outlineLevel="0" collapsed="false">
      <c r="A101" s="61" t="s">
        <v>165</v>
      </c>
      <c r="B101" s="83" t="s">
        <v>166</v>
      </c>
      <c r="C101" s="83"/>
      <c r="D101" s="63" t="s">
        <v>167</v>
      </c>
      <c r="E101" s="63"/>
      <c r="F101" s="63"/>
    </row>
    <row r="102" s="64" customFormat="true" ht="15" hidden="false" customHeight="false" outlineLevel="0" collapsed="false">
      <c r="A102" s="65" t="s">
        <v>168</v>
      </c>
      <c r="B102" s="84" t="n">
        <v>23.018</v>
      </c>
      <c r="C102" s="84"/>
      <c r="D102" s="84" t="n">
        <v>24.011</v>
      </c>
      <c r="E102" s="84"/>
      <c r="F102" s="84"/>
      <c r="H102" s="67"/>
    </row>
    <row r="103" s="64" customFormat="true" ht="15" hidden="false" customHeight="false" outlineLevel="0" collapsed="false">
      <c r="A103" s="68" t="s">
        <v>169</v>
      </c>
      <c r="B103" s="84" t="n">
        <v>28.684</v>
      </c>
      <c r="C103" s="84"/>
      <c r="D103" s="84" t="n">
        <v>29.921</v>
      </c>
      <c r="E103" s="84"/>
      <c r="F103" s="84"/>
      <c r="H103" s="67"/>
    </row>
    <row r="104" s="64" customFormat="true" ht="15" hidden="false" customHeight="false" outlineLevel="0" collapsed="false">
      <c r="A104" s="68" t="s">
        <v>170</v>
      </c>
      <c r="B104" s="84" t="n">
        <v>24.617</v>
      </c>
      <c r="C104" s="84"/>
      <c r="D104" s="84" t="n">
        <v>25.695</v>
      </c>
      <c r="E104" s="84"/>
      <c r="F104" s="84"/>
      <c r="H104" s="67"/>
    </row>
    <row r="105" s="64" customFormat="true" ht="15" hidden="false" customHeight="false" outlineLevel="0" collapsed="false">
      <c r="A105" s="68" t="s">
        <v>171</v>
      </c>
      <c r="B105" s="84" t="n">
        <v>29.483</v>
      </c>
      <c r="C105" s="84"/>
      <c r="D105" s="84" t="n">
        <v>30.773</v>
      </c>
      <c r="E105" s="84"/>
      <c r="F105" s="84"/>
      <c r="H105" s="67"/>
    </row>
    <row r="106" s="100" customFormat="true" ht="15" hidden="false" customHeight="false" outlineLevel="0" collapsed="false">
      <c r="A106" s="70" t="s">
        <v>172</v>
      </c>
      <c r="B106" s="99"/>
      <c r="C106" s="99"/>
      <c r="D106" s="99"/>
      <c r="E106" s="99"/>
      <c r="F106" s="7"/>
    </row>
    <row r="107" s="100" customFormat="true" ht="15.75" hidden="false" customHeight="true" outlineLevel="0" collapsed="false">
      <c r="A107" s="71" t="s">
        <v>173</v>
      </c>
      <c r="B107" s="71"/>
      <c r="C107" s="71"/>
      <c r="D107" s="71"/>
      <c r="E107" s="71"/>
      <c r="F107" s="71"/>
    </row>
    <row r="108" s="100" customFormat="true" ht="15" hidden="false" customHeight="false" outlineLevel="0" collapsed="false">
      <c r="A108" s="72" t="s">
        <v>174</v>
      </c>
      <c r="B108" s="72"/>
      <c r="C108" s="72"/>
      <c r="D108" s="72"/>
      <c r="E108" s="72"/>
      <c r="F108" s="72"/>
    </row>
    <row r="109" s="100" customFormat="true" ht="15" hidden="false" customHeight="false" outlineLevel="0" collapsed="false">
      <c r="A109" s="70" t="s">
        <v>175</v>
      </c>
      <c r="B109" s="70"/>
      <c r="C109" s="70"/>
      <c r="D109" s="70"/>
      <c r="E109" s="70"/>
      <c r="F109" s="7"/>
    </row>
    <row r="110" s="100" customFormat="true" ht="15" hidden="false" customHeight="false" outlineLevel="0" collapsed="false">
      <c r="A110" s="70" t="s">
        <v>374</v>
      </c>
      <c r="B110" s="70"/>
      <c r="C110" s="70"/>
      <c r="D110" s="70"/>
      <c r="E110" s="70"/>
      <c r="F110" s="7"/>
    </row>
    <row r="111" s="100" customFormat="true" ht="15" hidden="false" customHeight="false" outlineLevel="0" collapsed="false">
      <c r="A111" s="70" t="s">
        <v>177</v>
      </c>
      <c r="B111" s="70"/>
      <c r="C111" s="70"/>
      <c r="D111" s="70"/>
      <c r="E111" s="70"/>
      <c r="F111" s="7"/>
    </row>
    <row r="112" customFormat="false" ht="15" hidden="false" customHeight="false" outlineLevel="0" collapsed="false">
      <c r="A112" s="70" t="s">
        <v>178</v>
      </c>
    </row>
  </sheetData>
  <mergeCells count="19">
    <mergeCell ref="A2:F2"/>
    <mergeCell ref="A98:F98"/>
    <mergeCell ref="A99:E99"/>
    <mergeCell ref="A100:E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7:F107"/>
    <mergeCell ref="A108:F108"/>
    <mergeCell ref="A109:E109"/>
    <mergeCell ref="A110:E110"/>
    <mergeCell ref="A111:E111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375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86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2</v>
      </c>
      <c r="C8" s="31" t="n">
        <v>1756700</v>
      </c>
      <c r="D8" s="32" t="n">
        <v>4863.42</v>
      </c>
      <c r="E8" s="104" t="n">
        <v>5.1</v>
      </c>
      <c r="F8" s="76" t="s">
        <v>15</v>
      </c>
      <c r="H8" s="34"/>
    </row>
    <row r="9" customFormat="false" ht="15" hidden="false" customHeight="false" outlineLevel="0" collapsed="false">
      <c r="A9" s="30" t="s">
        <v>182</v>
      </c>
      <c r="B9" s="30" t="s">
        <v>12</v>
      </c>
      <c r="C9" s="31" t="n">
        <v>5154800</v>
      </c>
      <c r="D9" s="32" t="n">
        <v>4224.36</v>
      </c>
      <c r="E9" s="104" t="n">
        <v>4.43</v>
      </c>
      <c r="F9" s="76" t="s">
        <v>183</v>
      </c>
      <c r="H9" s="34"/>
    </row>
    <row r="10" customFormat="false" ht="15" hidden="false" customHeight="false" outlineLevel="0" collapsed="false">
      <c r="A10" s="30" t="s">
        <v>24</v>
      </c>
      <c r="B10" s="30" t="s">
        <v>25</v>
      </c>
      <c r="C10" s="31" t="n">
        <v>229500</v>
      </c>
      <c r="D10" s="32" t="n">
        <v>3398.21</v>
      </c>
      <c r="E10" s="104" t="n">
        <v>3.57</v>
      </c>
      <c r="F10" s="76" t="s">
        <v>26</v>
      </c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269700</v>
      </c>
      <c r="D11" s="32" t="n">
        <v>3395.66</v>
      </c>
      <c r="E11" s="104" t="n">
        <v>3.56</v>
      </c>
      <c r="F11" s="76" t="s">
        <v>13</v>
      </c>
      <c r="H11" s="34"/>
    </row>
    <row r="12" customFormat="false" ht="15" hidden="false" customHeight="false" outlineLevel="0" collapsed="false">
      <c r="A12" s="30" t="s">
        <v>16</v>
      </c>
      <c r="B12" s="30" t="s">
        <v>17</v>
      </c>
      <c r="C12" s="31" t="n">
        <v>1392700</v>
      </c>
      <c r="D12" s="32" t="n">
        <v>3385.65</v>
      </c>
      <c r="E12" s="104" t="n">
        <v>3.55</v>
      </c>
      <c r="F12" s="76" t="s">
        <v>18</v>
      </c>
      <c r="H12" s="34"/>
    </row>
    <row r="13" customFormat="false" ht="15" hidden="false" customHeight="false" outlineLevel="0" collapsed="false">
      <c r="A13" s="30" t="s">
        <v>180</v>
      </c>
      <c r="B13" s="30" t="s">
        <v>143</v>
      </c>
      <c r="C13" s="31" t="n">
        <v>75025</v>
      </c>
      <c r="D13" s="32" t="n">
        <v>3199.22</v>
      </c>
      <c r="E13" s="104" t="n">
        <v>3.36</v>
      </c>
      <c r="F13" s="76" t="s">
        <v>181</v>
      </c>
      <c r="H13" s="34"/>
    </row>
    <row r="14" customFormat="false" ht="15" hidden="false" customHeight="false" outlineLevel="0" collapsed="false">
      <c r="A14" s="30" t="s">
        <v>263</v>
      </c>
      <c r="B14" s="30" t="s">
        <v>62</v>
      </c>
      <c r="C14" s="31" t="n">
        <v>1036600</v>
      </c>
      <c r="D14" s="32" t="n">
        <v>2622.08</v>
      </c>
      <c r="E14" s="104" t="n">
        <v>2.75</v>
      </c>
      <c r="F14" s="76" t="s">
        <v>264</v>
      </c>
      <c r="H14" s="34"/>
    </row>
    <row r="15" customFormat="false" ht="15" hidden="false" customHeight="false" outlineLevel="0" collapsed="false">
      <c r="A15" s="30" t="s">
        <v>376</v>
      </c>
      <c r="B15" s="30" t="s">
        <v>12</v>
      </c>
      <c r="C15" s="31" t="n">
        <v>360155</v>
      </c>
      <c r="D15" s="32" t="n">
        <v>2511.9</v>
      </c>
      <c r="E15" s="104" t="n">
        <v>2.64</v>
      </c>
      <c r="F15" s="76" t="s">
        <v>377</v>
      </c>
      <c r="H15" s="34"/>
    </row>
    <row r="16" customFormat="false" ht="15" hidden="false" customHeight="false" outlineLevel="0" collapsed="false">
      <c r="A16" s="30" t="s">
        <v>31</v>
      </c>
      <c r="B16" s="30" t="s">
        <v>32</v>
      </c>
      <c r="C16" s="31" t="n">
        <v>13927</v>
      </c>
      <c r="D16" s="32" t="n">
        <v>2328.49</v>
      </c>
      <c r="E16" s="104" t="n">
        <v>2.44</v>
      </c>
      <c r="F16" s="76" t="s">
        <v>33</v>
      </c>
      <c r="H16" s="34"/>
    </row>
    <row r="17" customFormat="false" ht="15" hidden="false" customHeight="false" outlineLevel="0" collapsed="false">
      <c r="A17" s="30" t="s">
        <v>27</v>
      </c>
      <c r="B17" s="30" t="s">
        <v>20</v>
      </c>
      <c r="C17" s="31" t="n">
        <v>96300</v>
      </c>
      <c r="D17" s="32" t="n">
        <v>2309.95</v>
      </c>
      <c r="E17" s="104" t="n">
        <v>2.42</v>
      </c>
      <c r="F17" s="76" t="s">
        <v>28</v>
      </c>
      <c r="H17" s="34"/>
    </row>
    <row r="18" customFormat="false" ht="15" hidden="false" customHeight="false" outlineLevel="0" collapsed="false">
      <c r="A18" s="30" t="s">
        <v>19</v>
      </c>
      <c r="B18" s="30" t="s">
        <v>20</v>
      </c>
      <c r="C18" s="31" t="n">
        <v>230900</v>
      </c>
      <c r="D18" s="32" t="n">
        <v>2303.23</v>
      </c>
      <c r="E18" s="104" t="n">
        <v>2.42</v>
      </c>
      <c r="F18" s="76" t="s">
        <v>21</v>
      </c>
      <c r="H18" s="34"/>
    </row>
    <row r="19" customFormat="false" ht="15" hidden="false" customHeight="false" outlineLevel="0" collapsed="false">
      <c r="A19" s="30" t="s">
        <v>208</v>
      </c>
      <c r="B19" s="30" t="s">
        <v>32</v>
      </c>
      <c r="C19" s="31" t="n">
        <v>147700</v>
      </c>
      <c r="D19" s="32" t="n">
        <v>2240.17</v>
      </c>
      <c r="E19" s="104" t="n">
        <v>2.35</v>
      </c>
      <c r="F19" s="76" t="s">
        <v>209</v>
      </c>
      <c r="H19" s="34"/>
    </row>
    <row r="20" customFormat="false" ht="15" hidden="false" customHeight="false" outlineLevel="0" collapsed="false">
      <c r="A20" s="30" t="s">
        <v>296</v>
      </c>
      <c r="B20" s="30" t="s">
        <v>20</v>
      </c>
      <c r="C20" s="31" t="n">
        <v>292200</v>
      </c>
      <c r="D20" s="32" t="n">
        <v>2229.92</v>
      </c>
      <c r="E20" s="104" t="n">
        <v>2.34</v>
      </c>
      <c r="F20" s="76" t="s">
        <v>297</v>
      </c>
      <c r="H20" s="34"/>
    </row>
    <row r="21" customFormat="false" ht="15" hidden="false" customHeight="false" outlineLevel="0" collapsed="false">
      <c r="A21" s="30" t="s">
        <v>187</v>
      </c>
      <c r="B21" s="30" t="s">
        <v>17</v>
      </c>
      <c r="C21" s="31" t="n">
        <v>613404</v>
      </c>
      <c r="D21" s="32" t="n">
        <v>2199.05</v>
      </c>
      <c r="E21" s="104" t="n">
        <v>2.31</v>
      </c>
      <c r="F21" s="76" t="s">
        <v>188</v>
      </c>
      <c r="H21" s="34"/>
    </row>
    <row r="22" customFormat="false" ht="15" hidden="false" customHeight="false" outlineLevel="0" collapsed="false">
      <c r="A22" s="30" t="s">
        <v>47</v>
      </c>
      <c r="B22" s="30" t="s">
        <v>48</v>
      </c>
      <c r="C22" s="31" t="n">
        <v>150000</v>
      </c>
      <c r="D22" s="32" t="n">
        <v>2066.7</v>
      </c>
      <c r="E22" s="104" t="n">
        <v>2.17</v>
      </c>
      <c r="F22" s="76" t="s">
        <v>49</v>
      </c>
      <c r="H22" s="34"/>
    </row>
    <row r="23" customFormat="false" ht="15" hidden="false" customHeight="false" outlineLevel="0" collapsed="false">
      <c r="A23" s="30" t="s">
        <v>308</v>
      </c>
      <c r="B23" s="30" t="s">
        <v>59</v>
      </c>
      <c r="C23" s="31" t="n">
        <v>565200</v>
      </c>
      <c r="D23" s="32" t="n">
        <v>2028.5</v>
      </c>
      <c r="E23" s="104" t="n">
        <v>2.13</v>
      </c>
      <c r="F23" s="76" t="s">
        <v>309</v>
      </c>
      <c r="H23" s="34"/>
    </row>
    <row r="24" customFormat="false" ht="15" hidden="false" customHeight="false" outlineLevel="0" collapsed="false">
      <c r="A24" s="30" t="s">
        <v>378</v>
      </c>
      <c r="B24" s="30" t="s">
        <v>119</v>
      </c>
      <c r="C24" s="31" t="n">
        <v>205100</v>
      </c>
      <c r="D24" s="32" t="n">
        <v>1930.09</v>
      </c>
      <c r="E24" s="104" t="n">
        <v>2.02</v>
      </c>
      <c r="F24" s="76" t="s">
        <v>379</v>
      </c>
      <c r="H24" s="34"/>
    </row>
    <row r="25" customFormat="false" ht="15" hidden="false" customHeight="false" outlineLevel="0" collapsed="false">
      <c r="A25" s="30" t="s">
        <v>380</v>
      </c>
      <c r="B25" s="30" t="s">
        <v>32</v>
      </c>
      <c r="C25" s="31" t="n">
        <v>546715</v>
      </c>
      <c r="D25" s="32" t="n">
        <v>1906.94</v>
      </c>
      <c r="E25" s="104" t="n">
        <v>2</v>
      </c>
      <c r="F25" s="76" t="s">
        <v>381</v>
      </c>
      <c r="H25" s="34"/>
    </row>
    <row r="26" customFormat="false" ht="15" hidden="false" customHeight="false" outlineLevel="0" collapsed="false">
      <c r="A26" s="30" t="s">
        <v>80</v>
      </c>
      <c r="B26" s="30" t="s">
        <v>54</v>
      </c>
      <c r="C26" s="31" t="n">
        <v>127900</v>
      </c>
      <c r="D26" s="32" t="n">
        <v>1903.6</v>
      </c>
      <c r="E26" s="104" t="n">
        <v>2</v>
      </c>
      <c r="F26" s="76" t="s">
        <v>81</v>
      </c>
      <c r="H26" s="34"/>
    </row>
    <row r="27" customFormat="false" ht="15" hidden="false" customHeight="false" outlineLevel="0" collapsed="false">
      <c r="A27" s="30" t="s">
        <v>121</v>
      </c>
      <c r="B27" s="30" t="s">
        <v>59</v>
      </c>
      <c r="C27" s="31" t="n">
        <v>598928</v>
      </c>
      <c r="D27" s="32" t="n">
        <v>1848.29</v>
      </c>
      <c r="E27" s="104" t="n">
        <v>1.94</v>
      </c>
      <c r="F27" s="76" t="s">
        <v>122</v>
      </c>
      <c r="H27" s="34"/>
    </row>
    <row r="28" customFormat="false" ht="15" hidden="false" customHeight="false" outlineLevel="0" collapsed="false">
      <c r="A28" s="30" t="s">
        <v>53</v>
      </c>
      <c r="B28" s="30" t="s">
        <v>54</v>
      </c>
      <c r="C28" s="31" t="n">
        <v>243400</v>
      </c>
      <c r="D28" s="32" t="n">
        <v>1809.44</v>
      </c>
      <c r="E28" s="104" t="n">
        <v>1.9</v>
      </c>
      <c r="F28" s="76" t="s">
        <v>55</v>
      </c>
      <c r="H28" s="34"/>
    </row>
    <row r="29" customFormat="false" ht="15" hidden="false" customHeight="false" outlineLevel="0" collapsed="false">
      <c r="A29" s="30" t="s">
        <v>34</v>
      </c>
      <c r="B29" s="30" t="s">
        <v>12</v>
      </c>
      <c r="C29" s="31" t="n">
        <v>700100</v>
      </c>
      <c r="D29" s="32" t="n">
        <v>1806.26</v>
      </c>
      <c r="E29" s="104" t="n">
        <v>1.89</v>
      </c>
      <c r="F29" s="76" t="s">
        <v>35</v>
      </c>
      <c r="H29" s="34"/>
    </row>
    <row r="30" customFormat="false" ht="15" hidden="false" customHeight="false" outlineLevel="0" collapsed="false">
      <c r="A30" s="30" t="s">
        <v>123</v>
      </c>
      <c r="B30" s="30" t="s">
        <v>59</v>
      </c>
      <c r="C30" s="31" t="n">
        <v>131113</v>
      </c>
      <c r="D30" s="32" t="n">
        <v>1797.95</v>
      </c>
      <c r="E30" s="104" t="n">
        <v>1.89</v>
      </c>
      <c r="F30" s="76" t="s">
        <v>124</v>
      </c>
      <c r="H30" s="34"/>
    </row>
    <row r="31" customFormat="false" ht="15" hidden="false" customHeight="false" outlineLevel="0" collapsed="false">
      <c r="A31" s="30" t="s">
        <v>221</v>
      </c>
      <c r="B31" s="30" t="s">
        <v>54</v>
      </c>
      <c r="C31" s="31" t="n">
        <v>727923</v>
      </c>
      <c r="D31" s="32" t="n">
        <v>1762.67</v>
      </c>
      <c r="E31" s="104" t="n">
        <v>1.85</v>
      </c>
      <c r="F31" s="76" t="s">
        <v>222</v>
      </c>
      <c r="H31" s="34"/>
    </row>
    <row r="32" customFormat="false" ht="15" hidden="false" customHeight="false" outlineLevel="0" collapsed="false">
      <c r="A32" s="30" t="s">
        <v>204</v>
      </c>
      <c r="B32" s="30" t="s">
        <v>59</v>
      </c>
      <c r="C32" s="31" t="n">
        <v>136100</v>
      </c>
      <c r="D32" s="32" t="n">
        <v>1749.91</v>
      </c>
      <c r="E32" s="104" t="n">
        <v>1.84</v>
      </c>
      <c r="F32" s="76" t="s">
        <v>205</v>
      </c>
      <c r="H32" s="34"/>
    </row>
    <row r="33" customFormat="false" ht="15" hidden="false" customHeight="false" outlineLevel="0" collapsed="false">
      <c r="A33" s="30" t="s">
        <v>36</v>
      </c>
      <c r="B33" s="30" t="s">
        <v>37</v>
      </c>
      <c r="C33" s="31" t="n">
        <v>369900</v>
      </c>
      <c r="D33" s="32" t="n">
        <v>1725.21</v>
      </c>
      <c r="E33" s="104" t="n">
        <v>1.81</v>
      </c>
      <c r="F33" s="76" t="s">
        <v>38</v>
      </c>
      <c r="H33" s="34"/>
    </row>
    <row r="34" customFormat="false" ht="15" hidden="false" customHeight="false" outlineLevel="0" collapsed="false">
      <c r="A34" s="30" t="s">
        <v>382</v>
      </c>
      <c r="B34" s="30" t="s">
        <v>383</v>
      </c>
      <c r="C34" s="31" t="n">
        <v>1288400</v>
      </c>
      <c r="D34" s="32" t="n">
        <v>1689.09</v>
      </c>
      <c r="E34" s="104" t="n">
        <v>1.77</v>
      </c>
      <c r="F34" s="76" t="s">
        <v>384</v>
      </c>
      <c r="H34" s="34"/>
    </row>
    <row r="35" customFormat="false" ht="15" hidden="false" customHeight="false" outlineLevel="0" collapsed="false">
      <c r="A35" s="30" t="s">
        <v>385</v>
      </c>
      <c r="B35" s="30" t="s">
        <v>131</v>
      </c>
      <c r="C35" s="31" t="n">
        <v>124730</v>
      </c>
      <c r="D35" s="32" t="n">
        <v>1677.87</v>
      </c>
      <c r="E35" s="104" t="n">
        <v>1.76</v>
      </c>
      <c r="F35" s="76" t="s">
        <v>386</v>
      </c>
      <c r="H35" s="34"/>
    </row>
    <row r="36" customFormat="false" ht="15" hidden="false" customHeight="false" outlineLevel="0" collapsed="false">
      <c r="A36" s="30" t="s">
        <v>387</v>
      </c>
      <c r="B36" s="30" t="s">
        <v>131</v>
      </c>
      <c r="C36" s="31" t="n">
        <v>180600</v>
      </c>
      <c r="D36" s="32" t="n">
        <v>1598.13</v>
      </c>
      <c r="E36" s="104" t="n">
        <v>1.68</v>
      </c>
      <c r="F36" s="76" t="s">
        <v>388</v>
      </c>
      <c r="H36" s="34"/>
    </row>
    <row r="37" customFormat="false" ht="15" hidden="false" customHeight="false" outlineLevel="0" collapsed="false">
      <c r="A37" s="30" t="s">
        <v>389</v>
      </c>
      <c r="B37" s="30" t="s">
        <v>114</v>
      </c>
      <c r="C37" s="31" t="n">
        <v>699600</v>
      </c>
      <c r="D37" s="32" t="n">
        <v>1581.1</v>
      </c>
      <c r="E37" s="104" t="n">
        <v>1.66</v>
      </c>
      <c r="F37" s="76" t="s">
        <v>390</v>
      </c>
      <c r="H37" s="34"/>
    </row>
    <row r="38" customFormat="false" ht="15" hidden="false" customHeight="false" outlineLevel="0" collapsed="false">
      <c r="A38" s="30" t="s">
        <v>391</v>
      </c>
      <c r="B38" s="30" t="s">
        <v>17</v>
      </c>
      <c r="C38" s="31" t="n">
        <v>129200</v>
      </c>
      <c r="D38" s="32" t="n">
        <v>1567.39</v>
      </c>
      <c r="E38" s="104" t="n">
        <v>1.64</v>
      </c>
      <c r="F38" s="76" t="s">
        <v>392</v>
      </c>
      <c r="H38" s="34"/>
    </row>
    <row r="39" customFormat="false" ht="15" hidden="false" customHeight="false" outlineLevel="0" collapsed="false">
      <c r="A39" s="30" t="s">
        <v>200</v>
      </c>
      <c r="B39" s="30" t="s">
        <v>128</v>
      </c>
      <c r="C39" s="31" t="n">
        <v>917129</v>
      </c>
      <c r="D39" s="32" t="n">
        <v>1526.1</v>
      </c>
      <c r="E39" s="104" t="n">
        <v>1.6</v>
      </c>
      <c r="F39" s="76" t="s">
        <v>201</v>
      </c>
      <c r="H39" s="34"/>
    </row>
    <row r="40" customFormat="false" ht="15" hidden="false" customHeight="false" outlineLevel="0" collapsed="false">
      <c r="A40" s="30" t="s">
        <v>331</v>
      </c>
      <c r="B40" s="30" t="s">
        <v>17</v>
      </c>
      <c r="C40" s="31" t="n">
        <v>2381437</v>
      </c>
      <c r="D40" s="32" t="n">
        <v>1447.91</v>
      </c>
      <c r="E40" s="104" t="n">
        <v>1.52</v>
      </c>
      <c r="F40" s="76" t="s">
        <v>332</v>
      </c>
      <c r="H40" s="34"/>
    </row>
    <row r="41" customFormat="false" ht="15" hidden="false" customHeight="false" outlineLevel="0" collapsed="false">
      <c r="A41" s="30" t="s">
        <v>393</v>
      </c>
      <c r="B41" s="30" t="s">
        <v>32</v>
      </c>
      <c r="C41" s="31" t="n">
        <v>140411</v>
      </c>
      <c r="D41" s="32" t="n">
        <v>1327.38</v>
      </c>
      <c r="E41" s="104" t="n">
        <v>1.39</v>
      </c>
      <c r="F41" s="76" t="s">
        <v>394</v>
      </c>
      <c r="H41" s="34"/>
    </row>
    <row r="42" customFormat="false" ht="15" hidden="false" customHeight="false" outlineLevel="0" collapsed="false">
      <c r="A42" s="30" t="s">
        <v>111</v>
      </c>
      <c r="B42" s="30" t="s">
        <v>59</v>
      </c>
      <c r="C42" s="31" t="n">
        <v>1702200</v>
      </c>
      <c r="D42" s="32" t="n">
        <v>1189.84</v>
      </c>
      <c r="E42" s="104" t="n">
        <v>1.25</v>
      </c>
      <c r="F42" s="76" t="s">
        <v>112</v>
      </c>
      <c r="H42" s="34"/>
    </row>
    <row r="43" customFormat="false" ht="15" hidden="false" customHeight="false" outlineLevel="0" collapsed="false">
      <c r="A43" s="30" t="s">
        <v>395</v>
      </c>
      <c r="B43" s="30" t="s">
        <v>59</v>
      </c>
      <c r="C43" s="31" t="n">
        <v>100000</v>
      </c>
      <c r="D43" s="32" t="n">
        <v>1185.4</v>
      </c>
      <c r="E43" s="104" t="n">
        <v>1.24</v>
      </c>
      <c r="F43" s="76" t="s">
        <v>396</v>
      </c>
      <c r="H43" s="34"/>
    </row>
    <row r="44" customFormat="false" ht="15" hidden="false" customHeight="false" outlineLevel="0" collapsed="false">
      <c r="A44" s="30" t="s">
        <v>127</v>
      </c>
      <c r="B44" s="30" t="s">
        <v>128</v>
      </c>
      <c r="C44" s="31" t="n">
        <v>840500</v>
      </c>
      <c r="D44" s="32" t="n">
        <v>1177.12</v>
      </c>
      <c r="E44" s="104" t="n">
        <v>1.23</v>
      </c>
      <c r="F44" s="76" t="s">
        <v>129</v>
      </c>
      <c r="H44" s="34"/>
    </row>
    <row r="45" customFormat="false" ht="15" hidden="false" customHeight="false" outlineLevel="0" collapsed="false">
      <c r="A45" s="30" t="s">
        <v>318</v>
      </c>
      <c r="B45" s="30" t="s">
        <v>59</v>
      </c>
      <c r="C45" s="31" t="n">
        <v>350000</v>
      </c>
      <c r="D45" s="32" t="n">
        <v>1169</v>
      </c>
      <c r="E45" s="104" t="n">
        <v>1.23</v>
      </c>
      <c r="F45" s="76" t="s">
        <v>319</v>
      </c>
      <c r="H45" s="34"/>
    </row>
    <row r="46" customFormat="false" ht="15" hidden="false" customHeight="false" outlineLevel="0" collapsed="false">
      <c r="A46" s="30" t="s">
        <v>397</v>
      </c>
      <c r="B46" s="30" t="s">
        <v>198</v>
      </c>
      <c r="C46" s="31" t="n">
        <v>153313</v>
      </c>
      <c r="D46" s="32" t="n">
        <v>1168.78</v>
      </c>
      <c r="E46" s="104" t="n">
        <v>1.23</v>
      </c>
      <c r="F46" s="76" t="s">
        <v>398</v>
      </c>
      <c r="H46" s="34"/>
    </row>
    <row r="47" customFormat="false" ht="15" hidden="false" customHeight="false" outlineLevel="0" collapsed="false">
      <c r="A47" s="30" t="s">
        <v>68</v>
      </c>
      <c r="B47" s="30" t="s">
        <v>37</v>
      </c>
      <c r="C47" s="31" t="n">
        <v>110100</v>
      </c>
      <c r="D47" s="32" t="n">
        <v>1161.5</v>
      </c>
      <c r="E47" s="104" t="n">
        <v>1.22</v>
      </c>
      <c r="F47" s="76" t="s">
        <v>69</v>
      </c>
      <c r="H47" s="34"/>
    </row>
    <row r="48" customFormat="false" ht="15" hidden="false" customHeight="false" outlineLevel="0" collapsed="false">
      <c r="A48" s="30" t="s">
        <v>109</v>
      </c>
      <c r="B48" s="30" t="s">
        <v>17</v>
      </c>
      <c r="C48" s="31" t="n">
        <v>46300</v>
      </c>
      <c r="D48" s="32" t="n">
        <v>1041.87</v>
      </c>
      <c r="E48" s="104" t="n">
        <v>1.09</v>
      </c>
      <c r="F48" s="76" t="s">
        <v>110</v>
      </c>
      <c r="H48" s="34"/>
    </row>
    <row r="49" customFormat="false" ht="15" hidden="false" customHeight="false" outlineLevel="0" collapsed="false">
      <c r="A49" s="30" t="s">
        <v>399</v>
      </c>
      <c r="B49" s="30" t="s">
        <v>25</v>
      </c>
      <c r="C49" s="31" t="n">
        <v>807746</v>
      </c>
      <c r="D49" s="32" t="n">
        <v>1000.39</v>
      </c>
      <c r="E49" s="104" t="n">
        <v>1.05</v>
      </c>
      <c r="F49" s="76" t="s">
        <v>400</v>
      </c>
      <c r="H49" s="34"/>
    </row>
    <row r="50" customFormat="false" ht="15" hidden="false" customHeight="false" outlineLevel="0" collapsed="false">
      <c r="A50" s="30" t="s">
        <v>195</v>
      </c>
      <c r="B50" s="30" t="s">
        <v>12</v>
      </c>
      <c r="C50" s="31" t="n">
        <v>1222000</v>
      </c>
      <c r="D50" s="32" t="n">
        <v>962.33</v>
      </c>
      <c r="E50" s="104" t="n">
        <v>1.01</v>
      </c>
      <c r="F50" s="76" t="s">
        <v>196</v>
      </c>
      <c r="H50" s="34"/>
    </row>
    <row r="51" customFormat="false" ht="15" hidden="false" customHeight="false" outlineLevel="0" collapsed="false">
      <c r="A51" s="30" t="s">
        <v>316</v>
      </c>
      <c r="B51" s="30" t="s">
        <v>54</v>
      </c>
      <c r="C51" s="31" t="n">
        <v>328200</v>
      </c>
      <c r="D51" s="32" t="n">
        <v>956.21</v>
      </c>
      <c r="E51" s="104" t="n">
        <v>1</v>
      </c>
      <c r="F51" s="76" t="s">
        <v>317</v>
      </c>
      <c r="H51" s="34"/>
    </row>
    <row r="52" customFormat="false" ht="15" hidden="false" customHeight="false" outlineLevel="0" collapsed="false">
      <c r="A52" s="30" t="s">
        <v>401</v>
      </c>
      <c r="B52" s="30" t="s">
        <v>20</v>
      </c>
      <c r="C52" s="31" t="n">
        <v>185869</v>
      </c>
      <c r="D52" s="32" t="n">
        <v>952.76</v>
      </c>
      <c r="E52" s="104" t="n">
        <v>1</v>
      </c>
      <c r="F52" s="76" t="s">
        <v>402</v>
      </c>
      <c r="H52" s="34"/>
    </row>
    <row r="53" customFormat="false" ht="15" hidden="false" customHeight="false" outlineLevel="0" collapsed="false">
      <c r="A53" s="30" t="s">
        <v>403</v>
      </c>
      <c r="B53" s="30" t="s">
        <v>43</v>
      </c>
      <c r="C53" s="31" t="n">
        <v>1014800</v>
      </c>
      <c r="D53" s="32" t="n">
        <v>915.86</v>
      </c>
      <c r="E53" s="104" t="n">
        <v>0.96</v>
      </c>
      <c r="F53" s="76" t="s">
        <v>404</v>
      </c>
      <c r="H53" s="34"/>
    </row>
    <row r="54" customFormat="false" ht="15" hidden="false" customHeight="false" outlineLevel="0" collapsed="false">
      <c r="A54" s="30" t="s">
        <v>405</v>
      </c>
      <c r="B54" s="30" t="s">
        <v>12</v>
      </c>
      <c r="C54" s="31" t="n">
        <v>1102450</v>
      </c>
      <c r="D54" s="32" t="n">
        <v>812.51</v>
      </c>
      <c r="E54" s="104" t="n">
        <v>0.85</v>
      </c>
      <c r="F54" s="76" t="s">
        <v>406</v>
      </c>
      <c r="H54" s="34"/>
    </row>
    <row r="55" customFormat="false" ht="15" hidden="false" customHeight="false" outlineLevel="0" collapsed="false">
      <c r="A55" s="30" t="s">
        <v>118</v>
      </c>
      <c r="B55" s="30" t="s">
        <v>119</v>
      </c>
      <c r="C55" s="31" t="n">
        <v>704542</v>
      </c>
      <c r="D55" s="32" t="n">
        <v>787.33</v>
      </c>
      <c r="E55" s="104" t="n">
        <v>0.83</v>
      </c>
      <c r="F55" s="76" t="s">
        <v>120</v>
      </c>
      <c r="H55" s="34"/>
    </row>
    <row r="56" customFormat="false" ht="15" hidden="false" customHeight="false" outlineLevel="0" collapsed="false">
      <c r="A56" s="30" t="s">
        <v>407</v>
      </c>
      <c r="B56" s="30" t="s">
        <v>20</v>
      </c>
      <c r="C56" s="31" t="n">
        <v>170400</v>
      </c>
      <c r="D56" s="32" t="n">
        <v>742.86</v>
      </c>
      <c r="E56" s="104" t="n">
        <v>0.78</v>
      </c>
      <c r="F56" s="76" t="s">
        <v>408</v>
      </c>
      <c r="H56" s="34"/>
    </row>
    <row r="57" customFormat="false" ht="15" hidden="false" customHeight="false" outlineLevel="0" collapsed="false">
      <c r="A57" s="30" t="s">
        <v>113</v>
      </c>
      <c r="B57" s="30" t="s">
        <v>114</v>
      </c>
      <c r="C57" s="31" t="n">
        <v>254800</v>
      </c>
      <c r="D57" s="32" t="n">
        <v>731.02</v>
      </c>
      <c r="E57" s="104" t="n">
        <v>0.77</v>
      </c>
      <c r="F57" s="76" t="s">
        <v>115</v>
      </c>
      <c r="H57" s="34"/>
    </row>
    <row r="58" customFormat="false" ht="15" hidden="false" customHeight="false" outlineLevel="0" collapsed="false">
      <c r="A58" s="30" t="s">
        <v>302</v>
      </c>
      <c r="B58" s="30" t="s">
        <v>32</v>
      </c>
      <c r="C58" s="31" t="n">
        <v>73000</v>
      </c>
      <c r="D58" s="32" t="n">
        <v>704.67</v>
      </c>
      <c r="E58" s="104" t="n">
        <v>0.74</v>
      </c>
      <c r="F58" s="76" t="s">
        <v>303</v>
      </c>
      <c r="H58" s="34"/>
    </row>
    <row r="59" customFormat="false" ht="15" hidden="false" customHeight="false" outlineLevel="0" collapsed="false">
      <c r="A59" s="30" t="s">
        <v>105</v>
      </c>
      <c r="B59" s="30" t="s">
        <v>43</v>
      </c>
      <c r="C59" s="31" t="n">
        <v>92000</v>
      </c>
      <c r="D59" s="32" t="n">
        <v>494.04</v>
      </c>
      <c r="E59" s="104" t="n">
        <v>0.52</v>
      </c>
      <c r="F59" s="76" t="s">
        <v>106</v>
      </c>
      <c r="H59" s="34"/>
    </row>
    <row r="60" customFormat="false" ht="15" hidden="false" customHeight="false" outlineLevel="0" collapsed="false">
      <c r="A60" s="30" t="s">
        <v>409</v>
      </c>
      <c r="B60" s="30" t="s">
        <v>12</v>
      </c>
      <c r="C60" s="31" t="n">
        <v>303000</v>
      </c>
      <c r="D60" s="32" t="n">
        <v>369.36</v>
      </c>
      <c r="E60" s="104" t="n">
        <v>0.39</v>
      </c>
      <c r="F60" s="76" t="s">
        <v>410</v>
      </c>
      <c r="H60" s="34"/>
    </row>
    <row r="61" customFormat="false" ht="15" hidden="false" customHeight="false" outlineLevel="0" collapsed="false">
      <c r="A61" s="30" t="s">
        <v>411</v>
      </c>
      <c r="B61" s="30" t="s">
        <v>257</v>
      </c>
      <c r="C61" s="31" t="n">
        <v>136622</v>
      </c>
      <c r="D61" s="32" t="n">
        <v>342.44</v>
      </c>
      <c r="E61" s="104" t="n">
        <v>0.36</v>
      </c>
      <c r="F61" s="76" t="s">
        <v>412</v>
      </c>
      <c r="H61" s="34"/>
    </row>
    <row r="62" customFormat="false" ht="15" hidden="false" customHeight="false" outlineLevel="0" collapsed="false">
      <c r="A62" s="30" t="s">
        <v>413</v>
      </c>
      <c r="B62" s="30" t="s">
        <v>288</v>
      </c>
      <c r="C62" s="31" t="n">
        <v>1177793</v>
      </c>
      <c r="D62" s="32" t="n">
        <v>193.75</v>
      </c>
      <c r="E62" s="104" t="n">
        <v>0.2</v>
      </c>
      <c r="F62" s="76" t="s">
        <v>414</v>
      </c>
      <c r="H62" s="34"/>
    </row>
    <row r="63" customFormat="false" ht="15" hidden="false" customHeight="false" outlineLevel="0" collapsed="false">
      <c r="A63" s="30" t="s">
        <v>415</v>
      </c>
      <c r="B63" s="30" t="s">
        <v>12</v>
      </c>
      <c r="C63" s="31" t="n">
        <v>151500</v>
      </c>
      <c r="D63" s="32" t="n">
        <v>78.63</v>
      </c>
      <c r="E63" s="104" t="n">
        <v>0.08</v>
      </c>
      <c r="F63" s="76" t="s">
        <v>416</v>
      </c>
      <c r="H63" s="34"/>
    </row>
    <row r="64" s="39" customFormat="true" ht="15" hidden="false" customHeight="false" outlineLevel="0" collapsed="false">
      <c r="A64" s="24" t="s">
        <v>154</v>
      </c>
      <c r="B64" s="24"/>
      <c r="C64" s="37"/>
      <c r="D64" s="38" t="n">
        <f aca="false">SUM(D8:D63)</f>
        <v>94099.51</v>
      </c>
      <c r="E64" s="38" t="n">
        <f aca="false">SUM(E8:E63)</f>
        <v>98.73</v>
      </c>
      <c r="F64" s="76"/>
      <c r="H64" s="40"/>
    </row>
    <row r="65" s="39" customFormat="true" ht="15" hidden="false" customHeight="false" outlineLevel="0" collapsed="false">
      <c r="A65" s="24" t="s">
        <v>417</v>
      </c>
      <c r="B65" s="24"/>
      <c r="C65" s="37"/>
      <c r="D65" s="105"/>
      <c r="E65" s="105"/>
      <c r="F65" s="76"/>
      <c r="H65" s="40"/>
    </row>
    <row r="66" s="39" customFormat="true" ht="15" hidden="false" customHeight="false" outlineLevel="0" collapsed="false">
      <c r="A66" s="24" t="s">
        <v>418</v>
      </c>
      <c r="B66" s="24"/>
      <c r="C66" s="37"/>
      <c r="D66" s="105"/>
      <c r="E66" s="105"/>
      <c r="F66" s="76"/>
      <c r="H66" s="40"/>
    </row>
    <row r="67" s="39" customFormat="true" ht="15" hidden="false" customHeight="false" outlineLevel="0" collapsed="false">
      <c r="A67" s="24" t="s">
        <v>10</v>
      </c>
      <c r="B67" s="24"/>
      <c r="C67" s="37"/>
      <c r="D67" s="105"/>
      <c r="E67" s="105"/>
      <c r="F67" s="76"/>
      <c r="H67" s="40"/>
    </row>
    <row r="68" s="39" customFormat="true" ht="15" hidden="false" customHeight="false" outlineLevel="0" collapsed="false">
      <c r="A68" s="30" t="s">
        <v>419</v>
      </c>
      <c r="B68" s="30" t="s">
        <v>420</v>
      </c>
      <c r="C68" s="31" t="n">
        <v>164843</v>
      </c>
      <c r="D68" s="32" t="n">
        <v>16.72</v>
      </c>
      <c r="E68" s="32" t="n">
        <v>0.02</v>
      </c>
      <c r="F68" s="106" t="s">
        <v>421</v>
      </c>
      <c r="H68" s="40"/>
    </row>
    <row r="69" s="39" customFormat="true" ht="15" hidden="false" customHeight="false" outlineLevel="0" collapsed="false">
      <c r="A69" s="30" t="s">
        <v>419</v>
      </c>
      <c r="B69" s="30" t="s">
        <v>420</v>
      </c>
      <c r="C69" s="31" t="n">
        <v>94196</v>
      </c>
      <c r="D69" s="32" t="n">
        <v>9.67</v>
      </c>
      <c r="E69" s="32" t="n">
        <v>0.01</v>
      </c>
      <c r="F69" s="106" t="s">
        <v>422</v>
      </c>
      <c r="H69" s="40"/>
    </row>
    <row r="70" s="39" customFormat="true" ht="15" hidden="false" customHeight="false" outlineLevel="0" collapsed="false">
      <c r="A70" s="30" t="s">
        <v>419</v>
      </c>
      <c r="B70" s="29" t="s">
        <v>420</v>
      </c>
      <c r="C70" s="107" t="n">
        <v>70647</v>
      </c>
      <c r="D70" s="32" t="n">
        <v>7.34</v>
      </c>
      <c r="E70" s="32" t="n">
        <v>0.01</v>
      </c>
      <c r="F70" s="106" t="s">
        <v>423</v>
      </c>
      <c r="H70" s="40"/>
    </row>
    <row r="71" s="39" customFormat="true" ht="15" hidden="false" customHeight="false" outlineLevel="0" collapsed="false">
      <c r="A71" s="24" t="s">
        <v>154</v>
      </c>
      <c r="B71" s="29"/>
      <c r="C71" s="108"/>
      <c r="D71" s="38" t="n">
        <f aca="false">SUM(D68:D70)</f>
        <v>33.73</v>
      </c>
      <c r="E71" s="38" t="n">
        <f aca="false">SUM(E68:E70)</f>
        <v>0.04</v>
      </c>
      <c r="F71" s="76"/>
      <c r="H71" s="40"/>
    </row>
    <row r="72" customFormat="false" ht="15" hidden="false" customHeight="false" outlineLevel="0" collapsed="false">
      <c r="A72" s="24" t="s">
        <v>157</v>
      </c>
      <c r="B72" s="29"/>
      <c r="C72" s="107"/>
      <c r="D72" s="32"/>
      <c r="E72" s="104"/>
      <c r="F72" s="47"/>
    </row>
    <row r="73" customFormat="false" ht="15" hidden="false" customHeight="false" outlineLevel="0" collapsed="false">
      <c r="A73" s="24" t="s">
        <v>158</v>
      </c>
      <c r="B73" s="29"/>
      <c r="C73" s="0"/>
      <c r="D73" s="32" t="n">
        <v>856.97</v>
      </c>
      <c r="E73" s="104" t="n">
        <v>0.9</v>
      </c>
      <c r="F73" s="47"/>
      <c r="G73" s="35"/>
      <c r="H73" s="35"/>
    </row>
    <row r="74" customFormat="false" ht="15" hidden="false" customHeight="false" outlineLevel="0" collapsed="false">
      <c r="A74" s="24" t="s">
        <v>159</v>
      </c>
      <c r="B74" s="29"/>
      <c r="C74" s="0"/>
      <c r="D74" s="46" t="n">
        <v>329.27</v>
      </c>
      <c r="E74" s="104" t="n">
        <v>0.33</v>
      </c>
      <c r="F74" s="47"/>
      <c r="G74" s="109"/>
      <c r="H74" s="35"/>
    </row>
    <row r="75" s="39" customFormat="true" ht="15" hidden="false" customHeight="false" outlineLevel="0" collapsed="false">
      <c r="A75" s="49" t="s">
        <v>160</v>
      </c>
      <c r="B75" s="48"/>
      <c r="C75" s="110"/>
      <c r="D75" s="51" t="n">
        <f aca="false">D64+D71+D73+D74</f>
        <v>95319.48</v>
      </c>
      <c r="E75" s="51" t="n">
        <f aca="false">E64+E71+E73+E74</f>
        <v>100</v>
      </c>
      <c r="F75" s="111"/>
      <c r="H75" s="40"/>
    </row>
    <row r="76" s="39" customFormat="true" ht="15" hidden="false" customHeight="false" outlineLevel="0" collapsed="false">
      <c r="A76" s="112" t="s">
        <v>424</v>
      </c>
      <c r="B76" s="113"/>
      <c r="C76" s="114"/>
      <c r="D76" s="115"/>
      <c r="E76" s="115"/>
      <c r="F76" s="116"/>
      <c r="H76" s="40"/>
    </row>
    <row r="77" s="39" customFormat="true" ht="15" hidden="false" customHeight="false" outlineLevel="0" collapsed="false">
      <c r="A77" s="58" t="s">
        <v>425</v>
      </c>
      <c r="B77" s="113"/>
      <c r="C77" s="114"/>
      <c r="D77" s="115"/>
      <c r="E77" s="115"/>
      <c r="F77" s="116"/>
      <c r="H77" s="40"/>
    </row>
    <row r="78" s="39" customFormat="true" ht="15" hidden="false" customHeight="false" outlineLevel="0" collapsed="false">
      <c r="A78" s="58" t="s">
        <v>426</v>
      </c>
      <c r="B78" s="113"/>
      <c r="C78" s="114"/>
      <c r="D78" s="115"/>
      <c r="E78" s="115"/>
      <c r="F78" s="116"/>
      <c r="H78" s="40"/>
    </row>
    <row r="79" customFormat="false" ht="15" hidden="false" customHeight="false" outlineLevel="0" collapsed="false">
      <c r="A79" s="80" t="s">
        <v>161</v>
      </c>
      <c r="B79" s="81"/>
      <c r="C79" s="81"/>
      <c r="D79" s="81"/>
      <c r="E79" s="81"/>
      <c r="F79" s="117"/>
    </row>
    <row r="80" s="100" customFormat="true" ht="18" hidden="false" customHeight="true" outlineLevel="0" collapsed="false">
      <c r="A80" s="57" t="s">
        <v>162</v>
      </c>
      <c r="B80" s="57"/>
      <c r="C80" s="57"/>
      <c r="D80" s="57"/>
      <c r="E80" s="57"/>
      <c r="F80" s="57"/>
    </row>
    <row r="81" s="100" customFormat="true" ht="15" hidden="false" customHeight="false" outlineLevel="0" collapsed="false">
      <c r="A81" s="58" t="s">
        <v>163</v>
      </c>
      <c r="B81" s="59"/>
      <c r="C81" s="59"/>
      <c r="D81" s="59"/>
      <c r="E81" s="59"/>
      <c r="F81" s="118"/>
    </row>
    <row r="82" s="100" customFormat="true" ht="15" hidden="false" customHeight="true" outlineLevel="0" collapsed="false">
      <c r="A82" s="57" t="s">
        <v>427</v>
      </c>
      <c r="B82" s="57"/>
      <c r="C82" s="57"/>
      <c r="D82" s="57"/>
      <c r="E82" s="57"/>
      <c r="F82" s="57"/>
    </row>
    <row r="83" s="100" customFormat="true" ht="63" hidden="false" customHeight="true" outlineLevel="0" collapsed="false">
      <c r="A83" s="57"/>
      <c r="B83" s="57"/>
      <c r="C83" s="57"/>
      <c r="D83" s="57"/>
      <c r="E83" s="57"/>
      <c r="F83" s="57"/>
    </row>
    <row r="84" s="100" customFormat="true" ht="15" hidden="false" customHeight="false" outlineLevel="0" collapsed="false">
      <c r="A84" s="119" t="s">
        <v>428</v>
      </c>
      <c r="B84" s="120"/>
      <c r="C84" s="120"/>
      <c r="D84" s="120"/>
      <c r="E84" s="120"/>
      <c r="F84" s="121"/>
    </row>
    <row r="85" s="64" customFormat="true" ht="15" hidden="false" customHeight="true" outlineLevel="0" collapsed="false">
      <c r="A85" s="61" t="s">
        <v>165</v>
      </c>
      <c r="B85" s="83" t="s">
        <v>166</v>
      </c>
      <c r="C85" s="83"/>
      <c r="D85" s="63" t="s">
        <v>167</v>
      </c>
      <c r="E85" s="63"/>
      <c r="F85" s="63"/>
    </row>
    <row r="86" s="64" customFormat="true" ht="15" hidden="false" customHeight="false" outlineLevel="0" collapsed="false">
      <c r="A86" s="65" t="s">
        <v>168</v>
      </c>
      <c r="B86" s="122" t="n">
        <v>26.525</v>
      </c>
      <c r="C86" s="122"/>
      <c r="D86" s="84" t="n">
        <v>27.199</v>
      </c>
      <c r="E86" s="84"/>
      <c r="F86" s="84"/>
      <c r="H86" s="67"/>
    </row>
    <row r="87" s="64" customFormat="true" ht="15" hidden="false" customHeight="false" outlineLevel="0" collapsed="false">
      <c r="A87" s="68" t="s">
        <v>169</v>
      </c>
      <c r="B87" s="122" t="n">
        <v>37.926</v>
      </c>
      <c r="C87" s="122"/>
      <c r="D87" s="84" t="n">
        <v>38.89</v>
      </c>
      <c r="E87" s="84"/>
      <c r="F87" s="84"/>
      <c r="H87" s="67"/>
    </row>
    <row r="88" s="64" customFormat="true" ht="15" hidden="false" customHeight="false" outlineLevel="0" collapsed="false">
      <c r="A88" s="68" t="s">
        <v>429</v>
      </c>
      <c r="B88" s="122" t="n">
        <v>27.338</v>
      </c>
      <c r="C88" s="122"/>
      <c r="D88" s="84" t="n">
        <v>28.048</v>
      </c>
      <c r="E88" s="84"/>
      <c r="F88" s="84"/>
      <c r="H88" s="67"/>
    </row>
    <row r="89" s="64" customFormat="true" ht="15" hidden="false" customHeight="false" outlineLevel="0" collapsed="false">
      <c r="A89" s="68" t="s">
        <v>171</v>
      </c>
      <c r="B89" s="122" t="n">
        <v>38.913</v>
      </c>
      <c r="C89" s="122"/>
      <c r="D89" s="84" t="n">
        <v>39.923</v>
      </c>
      <c r="E89" s="84"/>
      <c r="F89" s="84"/>
      <c r="H89" s="67"/>
    </row>
    <row r="90" customFormat="false" ht="15" hidden="false" customHeight="true" outlineLevel="0" collapsed="false">
      <c r="A90" s="70" t="s">
        <v>430</v>
      </c>
      <c r="B90" s="99"/>
      <c r="C90" s="99"/>
      <c r="D90" s="99"/>
      <c r="E90" s="99"/>
      <c r="F90" s="7"/>
    </row>
    <row r="91" customFormat="false" ht="15" hidden="false" customHeight="true" outlineLevel="0" collapsed="false">
      <c r="A91" s="71" t="s">
        <v>431</v>
      </c>
      <c r="B91" s="71"/>
      <c r="C91" s="71"/>
      <c r="D91" s="71"/>
      <c r="E91" s="71"/>
      <c r="F91" s="71"/>
    </row>
    <row r="92" customFormat="false" ht="15" hidden="false" customHeight="false" outlineLevel="0" collapsed="false">
      <c r="A92" s="72" t="s">
        <v>432</v>
      </c>
      <c r="B92" s="72"/>
      <c r="C92" s="72"/>
      <c r="D92" s="72"/>
      <c r="E92" s="72"/>
      <c r="F92" s="72"/>
    </row>
    <row r="93" customFormat="false" ht="15" hidden="false" customHeight="false" outlineLevel="0" collapsed="false">
      <c r="A93" s="58" t="s">
        <v>433</v>
      </c>
      <c r="B93" s="59"/>
      <c r="C93" s="123"/>
      <c r="D93" s="123"/>
      <c r="E93" s="59"/>
      <c r="F93" s="7"/>
    </row>
    <row r="94" customFormat="false" ht="15" hidden="false" customHeight="false" outlineLevel="0" collapsed="false">
      <c r="A94" s="58" t="s">
        <v>434</v>
      </c>
      <c r="B94" s="59"/>
      <c r="C94" s="123"/>
      <c r="D94" s="123"/>
      <c r="E94" s="59"/>
      <c r="F94" s="7"/>
    </row>
    <row r="95" customFormat="false" ht="15" hidden="false" customHeight="false" outlineLevel="0" collapsed="false">
      <c r="A95" s="55" t="s">
        <v>435</v>
      </c>
      <c r="B95" s="55"/>
      <c r="C95" s="55"/>
      <c r="D95" s="55"/>
      <c r="E95" s="55"/>
      <c r="F95" s="124"/>
    </row>
    <row r="96" customFormat="false" ht="15" hidden="false" customHeight="false" outlineLevel="0" collapsed="false">
      <c r="A96" s="70" t="s">
        <v>436</v>
      </c>
    </row>
  </sheetData>
  <mergeCells count="15">
    <mergeCell ref="A80:F80"/>
    <mergeCell ref="A82:F83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A91:F91"/>
    <mergeCell ref="A92:F92"/>
    <mergeCell ref="A95:E95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7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4"/>
      <c r="F7" s="76"/>
    </row>
    <row r="8" customFormat="false" ht="15" hidden="false" customHeight="false" outlineLevel="0" collapsed="false">
      <c r="A8" s="30" t="s">
        <v>24</v>
      </c>
      <c r="B8" s="125" t="s">
        <v>25</v>
      </c>
      <c r="C8" s="31" t="n">
        <v>112000</v>
      </c>
      <c r="D8" s="32" t="n">
        <v>1658.38</v>
      </c>
      <c r="E8" s="104" t="n">
        <v>6.57</v>
      </c>
      <c r="F8" s="76" t="s">
        <v>26</v>
      </c>
    </row>
    <row r="9" customFormat="false" ht="15" hidden="false" customHeight="false" outlineLevel="0" collapsed="false">
      <c r="A9" s="30" t="s">
        <v>302</v>
      </c>
      <c r="B9" s="125" t="s">
        <v>32</v>
      </c>
      <c r="C9" s="31" t="n">
        <v>152500</v>
      </c>
      <c r="D9" s="32" t="n">
        <v>1472.08</v>
      </c>
      <c r="E9" s="104" t="n">
        <v>5.84</v>
      </c>
      <c r="F9" s="76" t="s">
        <v>303</v>
      </c>
    </row>
    <row r="10" customFormat="false" ht="15" hidden="false" customHeight="false" outlineLevel="0" collapsed="false">
      <c r="A10" s="30" t="s">
        <v>31</v>
      </c>
      <c r="B10" s="125" t="s">
        <v>32</v>
      </c>
      <c r="C10" s="31" t="n">
        <v>7073</v>
      </c>
      <c r="D10" s="32" t="n">
        <v>1182.55</v>
      </c>
      <c r="E10" s="104" t="n">
        <v>4.69</v>
      </c>
      <c r="F10" s="76" t="s">
        <v>33</v>
      </c>
    </row>
    <row r="11" customFormat="false" ht="15" hidden="false" customHeight="false" outlineLevel="0" collapsed="false">
      <c r="A11" s="30" t="s">
        <v>348</v>
      </c>
      <c r="B11" s="125" t="s">
        <v>25</v>
      </c>
      <c r="C11" s="31" t="n">
        <v>96669</v>
      </c>
      <c r="D11" s="32" t="n">
        <v>799.26</v>
      </c>
      <c r="E11" s="104" t="n">
        <v>3.17</v>
      </c>
      <c r="F11" s="76" t="s">
        <v>349</v>
      </c>
    </row>
    <row r="12" customFormat="false" ht="15" hidden="false" customHeight="false" outlineLevel="0" collapsed="false">
      <c r="A12" s="30" t="s">
        <v>45</v>
      </c>
      <c r="B12" s="125" t="s">
        <v>32</v>
      </c>
      <c r="C12" s="31" t="n">
        <v>125700</v>
      </c>
      <c r="D12" s="32" t="n">
        <v>773.12</v>
      </c>
      <c r="E12" s="104" t="n">
        <v>3.06</v>
      </c>
      <c r="F12" s="76" t="s">
        <v>46</v>
      </c>
    </row>
    <row r="13" customFormat="false" ht="15" hidden="false" customHeight="false" outlineLevel="0" collapsed="false">
      <c r="A13" s="30" t="s">
        <v>263</v>
      </c>
      <c r="B13" s="125" t="s">
        <v>62</v>
      </c>
      <c r="C13" s="31" t="n">
        <v>293500</v>
      </c>
      <c r="D13" s="32" t="n">
        <v>742.41</v>
      </c>
      <c r="E13" s="104" t="n">
        <v>2.94</v>
      </c>
      <c r="F13" s="76" t="s">
        <v>264</v>
      </c>
    </row>
    <row r="14" customFormat="false" ht="15" hidden="false" customHeight="false" outlineLevel="0" collapsed="false">
      <c r="A14" s="30" t="s">
        <v>74</v>
      </c>
      <c r="B14" s="125" t="s">
        <v>25</v>
      </c>
      <c r="C14" s="31" t="n">
        <v>213392</v>
      </c>
      <c r="D14" s="32" t="n">
        <v>665.89</v>
      </c>
      <c r="E14" s="104" t="n">
        <v>2.64</v>
      </c>
      <c r="F14" s="76" t="s">
        <v>75</v>
      </c>
    </row>
    <row r="15" customFormat="false" ht="15" hidden="false" customHeight="false" outlineLevel="0" collapsed="false">
      <c r="A15" s="30" t="s">
        <v>189</v>
      </c>
      <c r="B15" s="126" t="s">
        <v>25</v>
      </c>
      <c r="C15" s="31" t="n">
        <v>231700</v>
      </c>
      <c r="D15" s="32" t="n">
        <v>624.08</v>
      </c>
      <c r="E15" s="104" t="n">
        <v>2.47</v>
      </c>
      <c r="F15" s="76" t="s">
        <v>190</v>
      </c>
      <c r="G15" s="34"/>
      <c r="H15" s="34"/>
      <c r="I15" s="35"/>
    </row>
    <row r="16" customFormat="false" ht="15" hidden="false" customHeight="false" outlineLevel="0" collapsed="false">
      <c r="A16" s="30" t="s">
        <v>438</v>
      </c>
      <c r="B16" s="126" t="s">
        <v>119</v>
      </c>
      <c r="C16" s="31" t="n">
        <v>481000</v>
      </c>
      <c r="D16" s="32" t="n">
        <v>611.35</v>
      </c>
      <c r="E16" s="104" t="n">
        <v>2.42</v>
      </c>
      <c r="F16" s="76" t="s">
        <v>439</v>
      </c>
      <c r="G16" s="34"/>
      <c r="H16" s="34"/>
      <c r="I16" s="35"/>
    </row>
    <row r="17" customFormat="false" ht="15" hidden="false" customHeight="false" outlineLevel="0" collapsed="false">
      <c r="A17" s="30" t="s">
        <v>61</v>
      </c>
      <c r="B17" s="126" t="s">
        <v>62</v>
      </c>
      <c r="C17" s="31" t="n">
        <v>300800</v>
      </c>
      <c r="D17" s="32" t="n">
        <v>609.42</v>
      </c>
      <c r="E17" s="104" t="n">
        <v>2.42</v>
      </c>
      <c r="F17" s="76" t="s">
        <v>63</v>
      </c>
      <c r="G17" s="34"/>
      <c r="H17" s="34"/>
      <c r="I17" s="35"/>
    </row>
    <row r="18" customFormat="false" ht="15" hidden="false" customHeight="false" outlineLevel="0" collapsed="false">
      <c r="A18" s="30" t="s">
        <v>387</v>
      </c>
      <c r="B18" s="126" t="s">
        <v>131</v>
      </c>
      <c r="C18" s="31" t="n">
        <v>65300</v>
      </c>
      <c r="D18" s="32" t="n">
        <v>577.84</v>
      </c>
      <c r="E18" s="104" t="n">
        <v>2.29</v>
      </c>
      <c r="F18" s="76" t="s">
        <v>388</v>
      </c>
      <c r="G18" s="34"/>
      <c r="H18" s="34"/>
      <c r="I18" s="35"/>
    </row>
    <row r="19" customFormat="false" ht="15" hidden="false" customHeight="false" outlineLevel="0" collapsed="false">
      <c r="A19" s="30" t="s">
        <v>440</v>
      </c>
      <c r="B19" s="126" t="s">
        <v>131</v>
      </c>
      <c r="C19" s="31" t="n">
        <v>468300</v>
      </c>
      <c r="D19" s="32" t="n">
        <v>549.78</v>
      </c>
      <c r="E19" s="104" t="n">
        <v>2.18</v>
      </c>
      <c r="F19" s="76" t="s">
        <v>441</v>
      </c>
      <c r="G19" s="34"/>
      <c r="H19" s="34"/>
      <c r="I19" s="35"/>
    </row>
    <row r="20" customFormat="false" ht="15" hidden="false" customHeight="false" outlineLevel="0" collapsed="false">
      <c r="A20" s="30" t="s">
        <v>378</v>
      </c>
      <c r="B20" s="126" t="s">
        <v>119</v>
      </c>
      <c r="C20" s="31" t="n">
        <v>57600</v>
      </c>
      <c r="D20" s="32" t="n">
        <v>542.04</v>
      </c>
      <c r="E20" s="104" t="n">
        <v>2.15</v>
      </c>
      <c r="F20" s="76" t="s">
        <v>379</v>
      </c>
      <c r="G20" s="34"/>
      <c r="H20" s="34"/>
      <c r="I20" s="35"/>
    </row>
    <row r="21" customFormat="false" ht="15" hidden="false" customHeight="false" outlineLevel="0" collapsed="false">
      <c r="A21" s="30" t="s">
        <v>125</v>
      </c>
      <c r="B21" s="126" t="s">
        <v>62</v>
      </c>
      <c r="C21" s="31" t="n">
        <v>362200</v>
      </c>
      <c r="D21" s="32" t="n">
        <v>542.03</v>
      </c>
      <c r="E21" s="104" t="n">
        <v>2.15</v>
      </c>
      <c r="F21" s="76" t="s">
        <v>126</v>
      </c>
      <c r="G21" s="34"/>
      <c r="H21" s="34"/>
      <c r="I21" s="35"/>
    </row>
    <row r="22" customFormat="false" ht="15" hidden="false" customHeight="false" outlineLevel="0" collapsed="false">
      <c r="A22" s="30" t="s">
        <v>101</v>
      </c>
      <c r="B22" s="126" t="s">
        <v>32</v>
      </c>
      <c r="C22" s="31" t="n">
        <v>343000</v>
      </c>
      <c r="D22" s="32" t="n">
        <v>538.68</v>
      </c>
      <c r="E22" s="104" t="n">
        <v>2.14</v>
      </c>
      <c r="F22" s="76" t="s">
        <v>102</v>
      </c>
      <c r="G22" s="34"/>
      <c r="H22" s="34"/>
      <c r="I22" s="35"/>
    </row>
    <row r="23" customFormat="false" ht="15" hidden="false" customHeight="false" outlineLevel="0" collapsed="false">
      <c r="A23" s="30" t="s">
        <v>442</v>
      </c>
      <c r="B23" s="126" t="s">
        <v>131</v>
      </c>
      <c r="C23" s="31" t="n">
        <v>41300</v>
      </c>
      <c r="D23" s="32" t="n">
        <v>533.93</v>
      </c>
      <c r="E23" s="104" t="n">
        <v>2.12</v>
      </c>
      <c r="F23" s="76" t="s">
        <v>443</v>
      </c>
      <c r="G23" s="34"/>
      <c r="H23" s="34"/>
      <c r="I23" s="35"/>
    </row>
    <row r="24" customFormat="false" ht="15" hidden="false" customHeight="false" outlineLevel="0" collapsed="false">
      <c r="A24" s="30" t="s">
        <v>90</v>
      </c>
      <c r="B24" s="126" t="s">
        <v>37</v>
      </c>
      <c r="C24" s="31" t="n">
        <v>154600</v>
      </c>
      <c r="D24" s="32" t="n">
        <v>500.13</v>
      </c>
      <c r="E24" s="104" t="n">
        <v>1.98</v>
      </c>
      <c r="F24" s="76" t="s">
        <v>91</v>
      </c>
      <c r="G24" s="34"/>
      <c r="H24" s="34"/>
      <c r="I24" s="35"/>
    </row>
    <row r="25" customFormat="false" ht="15" hidden="false" customHeight="false" outlineLevel="0" collapsed="false">
      <c r="A25" s="30" t="s">
        <v>380</v>
      </c>
      <c r="B25" s="126" t="s">
        <v>32</v>
      </c>
      <c r="C25" s="31" t="n">
        <v>132888</v>
      </c>
      <c r="D25" s="32" t="n">
        <v>463.51</v>
      </c>
      <c r="E25" s="104" t="n">
        <v>1.84</v>
      </c>
      <c r="F25" s="76" t="s">
        <v>381</v>
      </c>
      <c r="G25" s="34"/>
      <c r="H25" s="34"/>
      <c r="I25" s="35"/>
    </row>
    <row r="26" customFormat="false" ht="15" hidden="false" customHeight="false" outlineLevel="0" collapsed="false">
      <c r="A26" s="30" t="s">
        <v>87</v>
      </c>
      <c r="B26" s="126" t="s">
        <v>88</v>
      </c>
      <c r="C26" s="31" t="n">
        <v>282000</v>
      </c>
      <c r="D26" s="32" t="n">
        <v>446.97</v>
      </c>
      <c r="E26" s="104" t="n">
        <v>1.77</v>
      </c>
      <c r="F26" s="76" t="s">
        <v>89</v>
      </c>
      <c r="G26" s="34"/>
      <c r="H26" s="34"/>
      <c r="I26" s="35"/>
    </row>
    <row r="27" customFormat="false" ht="15" hidden="false" customHeight="false" outlineLevel="0" collapsed="false">
      <c r="A27" s="30" t="s">
        <v>444</v>
      </c>
      <c r="B27" s="126" t="s">
        <v>32</v>
      </c>
      <c r="C27" s="31" t="n">
        <v>47002</v>
      </c>
      <c r="D27" s="32" t="n">
        <v>439.59</v>
      </c>
      <c r="E27" s="104" t="n">
        <v>1.74</v>
      </c>
      <c r="F27" s="76" t="s">
        <v>445</v>
      </c>
      <c r="G27" s="34"/>
      <c r="H27" s="34"/>
      <c r="I27" s="35"/>
    </row>
    <row r="28" customFormat="false" ht="15" hidden="false" customHeight="false" outlineLevel="0" collapsed="false">
      <c r="A28" s="30" t="s">
        <v>64</v>
      </c>
      <c r="B28" s="126" t="s">
        <v>32</v>
      </c>
      <c r="C28" s="31" t="n">
        <v>180000</v>
      </c>
      <c r="D28" s="32" t="n">
        <v>434.52</v>
      </c>
      <c r="E28" s="104" t="n">
        <v>1.72</v>
      </c>
      <c r="F28" s="76" t="s">
        <v>65</v>
      </c>
      <c r="G28" s="34"/>
      <c r="H28" s="34"/>
      <c r="I28" s="35"/>
    </row>
    <row r="29" customFormat="false" ht="15" hidden="false" customHeight="false" outlineLevel="0" collapsed="false">
      <c r="A29" s="30" t="s">
        <v>256</v>
      </c>
      <c r="B29" s="126" t="s">
        <v>257</v>
      </c>
      <c r="C29" s="31" t="n">
        <v>245151</v>
      </c>
      <c r="D29" s="32" t="n">
        <v>431.22</v>
      </c>
      <c r="E29" s="104" t="n">
        <v>1.71</v>
      </c>
      <c r="F29" s="76" t="s">
        <v>258</v>
      </c>
      <c r="G29" s="34"/>
      <c r="H29" s="34"/>
      <c r="I29" s="35"/>
    </row>
    <row r="30" customFormat="false" ht="15" hidden="false" customHeight="false" outlineLevel="0" collapsed="false">
      <c r="A30" s="30" t="s">
        <v>446</v>
      </c>
      <c r="B30" s="126" t="s">
        <v>131</v>
      </c>
      <c r="C30" s="31" t="n">
        <v>150000</v>
      </c>
      <c r="D30" s="32" t="n">
        <v>422.78</v>
      </c>
      <c r="E30" s="104" t="n">
        <v>1.68</v>
      </c>
      <c r="F30" s="76" t="s">
        <v>447</v>
      </c>
      <c r="G30" s="34"/>
      <c r="H30" s="34"/>
      <c r="I30" s="35"/>
    </row>
    <row r="31" customFormat="false" ht="15" hidden="false" customHeight="false" outlineLevel="0" collapsed="false">
      <c r="A31" s="30" t="s">
        <v>448</v>
      </c>
      <c r="B31" s="126" t="s">
        <v>83</v>
      </c>
      <c r="C31" s="31" t="n">
        <v>129995</v>
      </c>
      <c r="D31" s="32" t="n">
        <v>415.72</v>
      </c>
      <c r="E31" s="104" t="n">
        <v>1.65</v>
      </c>
      <c r="F31" s="76" t="s">
        <v>449</v>
      </c>
      <c r="G31" s="34"/>
      <c r="H31" s="34"/>
      <c r="I31" s="35"/>
    </row>
    <row r="32" customFormat="false" ht="15" hidden="false" customHeight="false" outlineLevel="0" collapsed="false">
      <c r="A32" s="30" t="s">
        <v>208</v>
      </c>
      <c r="B32" s="126" t="s">
        <v>32</v>
      </c>
      <c r="C32" s="31" t="n">
        <v>26800</v>
      </c>
      <c r="D32" s="32" t="n">
        <v>406.48</v>
      </c>
      <c r="E32" s="104" t="n">
        <v>1.61</v>
      </c>
      <c r="F32" s="76" t="s">
        <v>209</v>
      </c>
      <c r="G32" s="34"/>
      <c r="H32" s="34"/>
      <c r="I32" s="35"/>
    </row>
    <row r="33" customFormat="false" ht="15" hidden="false" customHeight="false" outlineLevel="0" collapsed="false">
      <c r="A33" s="30" t="s">
        <v>350</v>
      </c>
      <c r="B33" s="126" t="s">
        <v>95</v>
      </c>
      <c r="C33" s="31" t="n">
        <v>135000</v>
      </c>
      <c r="D33" s="32" t="n">
        <v>389.48</v>
      </c>
      <c r="E33" s="104" t="n">
        <v>1.54</v>
      </c>
      <c r="F33" s="76" t="s">
        <v>351</v>
      </c>
      <c r="G33" s="34"/>
      <c r="H33" s="34"/>
      <c r="I33" s="35"/>
    </row>
    <row r="34" customFormat="false" ht="15" hidden="false" customHeight="false" outlineLevel="0" collapsed="false">
      <c r="A34" s="30" t="s">
        <v>94</v>
      </c>
      <c r="B34" s="126" t="s">
        <v>95</v>
      </c>
      <c r="C34" s="31" t="n">
        <v>28200</v>
      </c>
      <c r="D34" s="32" t="n">
        <v>387.91</v>
      </c>
      <c r="E34" s="104" t="n">
        <v>1.54</v>
      </c>
      <c r="F34" s="76" t="s">
        <v>96</v>
      </c>
      <c r="G34" s="34"/>
      <c r="H34" s="34"/>
      <c r="I34" s="35"/>
    </row>
    <row r="35" customFormat="false" ht="15" hidden="false" customHeight="false" outlineLevel="0" collapsed="false">
      <c r="A35" s="30" t="s">
        <v>450</v>
      </c>
      <c r="B35" s="126" t="s">
        <v>25</v>
      </c>
      <c r="C35" s="31" t="n">
        <v>100000</v>
      </c>
      <c r="D35" s="32" t="n">
        <v>386.7</v>
      </c>
      <c r="E35" s="104" t="n">
        <v>1.53</v>
      </c>
      <c r="F35" s="76" t="s">
        <v>451</v>
      </c>
      <c r="G35" s="34"/>
      <c r="H35" s="34"/>
      <c r="I35" s="35"/>
    </row>
    <row r="36" customFormat="false" ht="15" hidden="false" customHeight="false" outlineLevel="0" collapsed="false">
      <c r="A36" s="30" t="s">
        <v>397</v>
      </c>
      <c r="B36" s="126" t="s">
        <v>198</v>
      </c>
      <c r="C36" s="31" t="n">
        <v>49825</v>
      </c>
      <c r="D36" s="32" t="n">
        <v>379.84</v>
      </c>
      <c r="E36" s="104" t="n">
        <v>1.51</v>
      </c>
      <c r="F36" s="76" t="s">
        <v>398</v>
      </c>
      <c r="G36" s="34"/>
      <c r="H36" s="34"/>
      <c r="I36" s="35"/>
    </row>
    <row r="37" customFormat="false" ht="15" hidden="false" customHeight="false" outlineLevel="0" collapsed="false">
      <c r="A37" s="30" t="s">
        <v>210</v>
      </c>
      <c r="B37" s="126" t="s">
        <v>25</v>
      </c>
      <c r="C37" s="31" t="n">
        <v>394600</v>
      </c>
      <c r="D37" s="32" t="n">
        <v>368.95</v>
      </c>
      <c r="E37" s="104" t="n">
        <v>1.46</v>
      </c>
      <c r="F37" s="76" t="s">
        <v>211</v>
      </c>
      <c r="G37" s="34"/>
      <c r="H37" s="34"/>
      <c r="I37" s="35"/>
    </row>
    <row r="38" customFormat="false" ht="15" hidden="false" customHeight="false" outlineLevel="0" collapsed="false">
      <c r="A38" s="30" t="s">
        <v>389</v>
      </c>
      <c r="B38" s="126" t="s">
        <v>114</v>
      </c>
      <c r="C38" s="31" t="n">
        <v>162200</v>
      </c>
      <c r="D38" s="32" t="n">
        <v>366.57</v>
      </c>
      <c r="E38" s="104" t="n">
        <v>1.45</v>
      </c>
      <c r="F38" s="76" t="s">
        <v>390</v>
      </c>
      <c r="G38" s="34"/>
      <c r="H38" s="34"/>
      <c r="I38" s="35"/>
    </row>
    <row r="39" customFormat="false" ht="15" hidden="false" customHeight="false" outlineLevel="0" collapsed="false">
      <c r="A39" s="30" t="s">
        <v>97</v>
      </c>
      <c r="B39" s="126" t="s">
        <v>32</v>
      </c>
      <c r="C39" s="31" t="n">
        <v>40300</v>
      </c>
      <c r="D39" s="32" t="n">
        <v>366.35</v>
      </c>
      <c r="E39" s="104" t="n">
        <v>1.45</v>
      </c>
      <c r="F39" s="76" t="s">
        <v>98</v>
      </c>
      <c r="G39" s="34"/>
      <c r="H39" s="34"/>
      <c r="I39" s="35"/>
    </row>
    <row r="40" customFormat="false" ht="15" hidden="false" customHeight="false" outlineLevel="0" collapsed="false">
      <c r="A40" s="30" t="s">
        <v>452</v>
      </c>
      <c r="B40" s="126" t="s">
        <v>131</v>
      </c>
      <c r="C40" s="31" t="n">
        <v>48332</v>
      </c>
      <c r="D40" s="32" t="n">
        <v>348.28</v>
      </c>
      <c r="E40" s="104" t="n">
        <v>1.38</v>
      </c>
      <c r="F40" s="76" t="s">
        <v>453</v>
      </c>
      <c r="G40" s="34"/>
      <c r="H40" s="34"/>
      <c r="I40" s="35"/>
    </row>
    <row r="41" customFormat="false" ht="15" hidden="false" customHeight="false" outlineLevel="0" collapsed="false">
      <c r="A41" s="30" t="s">
        <v>232</v>
      </c>
      <c r="B41" s="126" t="s">
        <v>119</v>
      </c>
      <c r="C41" s="31" t="n">
        <v>65454</v>
      </c>
      <c r="D41" s="32" t="n">
        <v>337.78</v>
      </c>
      <c r="E41" s="104" t="n">
        <v>1.34</v>
      </c>
      <c r="F41" s="76" t="s">
        <v>233</v>
      </c>
      <c r="G41" s="34"/>
      <c r="H41" s="34"/>
      <c r="I41" s="35"/>
    </row>
    <row r="42" customFormat="false" ht="15" hidden="false" customHeight="false" outlineLevel="0" collapsed="false">
      <c r="A42" s="30" t="s">
        <v>454</v>
      </c>
      <c r="B42" s="126" t="s">
        <v>257</v>
      </c>
      <c r="C42" s="31" t="n">
        <v>447600</v>
      </c>
      <c r="D42" s="32" t="n">
        <v>329.88</v>
      </c>
      <c r="E42" s="104" t="n">
        <v>1.31</v>
      </c>
      <c r="F42" s="76" t="s">
        <v>455</v>
      </c>
      <c r="G42" s="34"/>
      <c r="H42" s="34"/>
      <c r="I42" s="35"/>
    </row>
    <row r="43" customFormat="false" ht="15" hidden="false" customHeight="false" outlineLevel="0" collapsed="false">
      <c r="A43" s="30" t="s">
        <v>285</v>
      </c>
      <c r="B43" s="126" t="s">
        <v>88</v>
      </c>
      <c r="C43" s="31" t="n">
        <v>71700</v>
      </c>
      <c r="D43" s="32" t="n">
        <v>310.75</v>
      </c>
      <c r="E43" s="104" t="n">
        <v>1.23</v>
      </c>
      <c r="F43" s="76" t="s">
        <v>286</v>
      </c>
      <c r="G43" s="34"/>
      <c r="H43" s="34"/>
      <c r="I43" s="35"/>
    </row>
    <row r="44" customFormat="false" ht="15" hidden="false" customHeight="false" outlineLevel="0" collapsed="false">
      <c r="A44" s="30" t="s">
        <v>82</v>
      </c>
      <c r="B44" s="126" t="s">
        <v>83</v>
      </c>
      <c r="C44" s="31" t="n">
        <v>75000</v>
      </c>
      <c r="D44" s="32" t="n">
        <v>304.09</v>
      </c>
      <c r="E44" s="104" t="n">
        <v>1.21</v>
      </c>
      <c r="F44" s="76" t="s">
        <v>84</v>
      </c>
      <c r="G44" s="34"/>
      <c r="H44" s="34"/>
      <c r="I44" s="35"/>
    </row>
    <row r="45" customFormat="false" ht="15" hidden="false" customHeight="false" outlineLevel="0" collapsed="false">
      <c r="A45" s="30" t="s">
        <v>202</v>
      </c>
      <c r="B45" s="126" t="s">
        <v>198</v>
      </c>
      <c r="C45" s="31" t="n">
        <v>250000</v>
      </c>
      <c r="D45" s="32" t="n">
        <v>300.63</v>
      </c>
      <c r="E45" s="104" t="n">
        <v>1.19</v>
      </c>
      <c r="F45" s="76" t="s">
        <v>203</v>
      </c>
      <c r="G45" s="34"/>
      <c r="H45" s="34"/>
      <c r="I45" s="35"/>
    </row>
    <row r="46" customFormat="false" ht="15" hidden="false" customHeight="false" outlineLevel="0" collapsed="false">
      <c r="A46" s="30" t="s">
        <v>370</v>
      </c>
      <c r="B46" s="126" t="s">
        <v>119</v>
      </c>
      <c r="C46" s="31" t="n">
        <v>86013</v>
      </c>
      <c r="D46" s="32" t="n">
        <v>294.47</v>
      </c>
      <c r="E46" s="104" t="n">
        <v>1.17</v>
      </c>
      <c r="F46" s="76" t="s">
        <v>371</v>
      </c>
      <c r="G46" s="34"/>
      <c r="H46" s="34"/>
      <c r="I46" s="35"/>
    </row>
    <row r="47" customFormat="false" ht="15" hidden="false" customHeight="false" outlineLevel="0" collapsed="false">
      <c r="A47" s="30" t="s">
        <v>456</v>
      </c>
      <c r="B47" s="126" t="s">
        <v>131</v>
      </c>
      <c r="C47" s="31" t="n">
        <v>234809</v>
      </c>
      <c r="D47" s="32" t="n">
        <v>294.33</v>
      </c>
      <c r="E47" s="104" t="n">
        <v>1.17</v>
      </c>
      <c r="F47" s="76" t="s">
        <v>457</v>
      </c>
      <c r="G47" s="34"/>
      <c r="H47" s="34"/>
      <c r="I47" s="35"/>
    </row>
    <row r="48" customFormat="false" ht="15" hidden="false" customHeight="false" outlineLevel="0" collapsed="false">
      <c r="A48" s="30" t="s">
        <v>137</v>
      </c>
      <c r="B48" s="126" t="s">
        <v>138</v>
      </c>
      <c r="C48" s="31" t="n">
        <v>253200</v>
      </c>
      <c r="D48" s="32" t="n">
        <v>293.71</v>
      </c>
      <c r="E48" s="104" t="n">
        <v>1.16</v>
      </c>
      <c r="F48" s="76" t="s">
        <v>139</v>
      </c>
      <c r="G48" s="34"/>
      <c r="H48" s="34"/>
      <c r="I48" s="35"/>
    </row>
    <row r="49" customFormat="false" ht="15" hidden="false" customHeight="false" outlineLevel="0" collapsed="false">
      <c r="A49" s="30" t="s">
        <v>458</v>
      </c>
      <c r="B49" s="126" t="s">
        <v>119</v>
      </c>
      <c r="C49" s="31" t="n">
        <v>26700</v>
      </c>
      <c r="D49" s="32" t="n">
        <v>290.79</v>
      </c>
      <c r="E49" s="104" t="n">
        <v>1.15</v>
      </c>
      <c r="F49" s="76" t="s">
        <v>459</v>
      </c>
      <c r="G49" s="34"/>
      <c r="H49" s="34"/>
      <c r="I49" s="35"/>
    </row>
    <row r="50" customFormat="false" ht="15" hidden="false" customHeight="false" outlineLevel="0" collapsed="false">
      <c r="A50" s="30" t="s">
        <v>113</v>
      </c>
      <c r="B50" s="126" t="s">
        <v>114</v>
      </c>
      <c r="C50" s="31" t="n">
        <v>100000</v>
      </c>
      <c r="D50" s="32" t="n">
        <v>286.9</v>
      </c>
      <c r="E50" s="104" t="n">
        <v>1.14</v>
      </c>
      <c r="F50" s="76" t="s">
        <v>115</v>
      </c>
      <c r="G50" s="34"/>
      <c r="H50" s="34"/>
      <c r="I50" s="35"/>
    </row>
    <row r="51" customFormat="false" ht="15" hidden="false" customHeight="false" outlineLevel="0" collapsed="false">
      <c r="A51" s="30" t="s">
        <v>294</v>
      </c>
      <c r="B51" s="126" t="s">
        <v>32</v>
      </c>
      <c r="C51" s="31" t="n">
        <v>36200</v>
      </c>
      <c r="D51" s="32" t="n">
        <v>281.09</v>
      </c>
      <c r="E51" s="104" t="n">
        <v>1.11</v>
      </c>
      <c r="F51" s="76" t="s">
        <v>295</v>
      </c>
      <c r="G51" s="34"/>
      <c r="H51" s="34"/>
      <c r="I51" s="35"/>
    </row>
    <row r="52" customFormat="false" ht="15" hidden="false" customHeight="false" outlineLevel="0" collapsed="false">
      <c r="A52" s="30" t="s">
        <v>460</v>
      </c>
      <c r="B52" s="126" t="s">
        <v>119</v>
      </c>
      <c r="C52" s="31" t="n">
        <v>5350</v>
      </c>
      <c r="D52" s="32" t="n">
        <v>268.37</v>
      </c>
      <c r="E52" s="104" t="n">
        <v>1.06</v>
      </c>
      <c r="F52" s="76" t="s">
        <v>461</v>
      </c>
      <c r="G52" s="34"/>
      <c r="H52" s="34"/>
      <c r="I52" s="35"/>
    </row>
    <row r="53" customFormat="false" ht="15" hidden="false" customHeight="false" outlineLevel="0" collapsed="false">
      <c r="A53" s="30" t="s">
        <v>462</v>
      </c>
      <c r="B53" s="126" t="s">
        <v>198</v>
      </c>
      <c r="C53" s="31" t="n">
        <v>147600</v>
      </c>
      <c r="D53" s="32" t="n">
        <v>265.68</v>
      </c>
      <c r="E53" s="104" t="n">
        <v>1.05</v>
      </c>
      <c r="F53" s="76" t="s">
        <v>463</v>
      </c>
      <c r="G53" s="34"/>
      <c r="H53" s="34"/>
      <c r="I53" s="35"/>
    </row>
    <row r="54" customFormat="false" ht="15" hidden="false" customHeight="false" outlineLevel="0" collapsed="false">
      <c r="A54" s="30" t="s">
        <v>399</v>
      </c>
      <c r="B54" s="126" t="s">
        <v>25</v>
      </c>
      <c r="C54" s="31" t="n">
        <v>214100</v>
      </c>
      <c r="D54" s="32" t="n">
        <v>265.16</v>
      </c>
      <c r="E54" s="104" t="n">
        <v>1.05</v>
      </c>
      <c r="F54" s="76" t="s">
        <v>400</v>
      </c>
      <c r="G54" s="34"/>
      <c r="H54" s="34"/>
      <c r="I54" s="35"/>
    </row>
    <row r="55" customFormat="false" ht="15" hidden="false" customHeight="false" outlineLevel="0" collapsed="false">
      <c r="A55" s="30" t="s">
        <v>464</v>
      </c>
      <c r="B55" s="126" t="s">
        <v>257</v>
      </c>
      <c r="C55" s="31" t="n">
        <v>308000</v>
      </c>
      <c r="D55" s="32" t="n">
        <v>241.16</v>
      </c>
      <c r="E55" s="104" t="n">
        <v>0.96</v>
      </c>
      <c r="F55" s="76" t="s">
        <v>465</v>
      </c>
      <c r="G55" s="34"/>
      <c r="H55" s="34"/>
      <c r="I55" s="35"/>
    </row>
    <row r="56" customFormat="false" ht="15" hidden="false" customHeight="false" outlineLevel="0" collapsed="false">
      <c r="A56" s="30" t="s">
        <v>382</v>
      </c>
      <c r="B56" s="126" t="s">
        <v>383</v>
      </c>
      <c r="C56" s="31" t="n">
        <v>170000</v>
      </c>
      <c r="D56" s="32" t="n">
        <v>222.87</v>
      </c>
      <c r="E56" s="104" t="n">
        <v>0.88</v>
      </c>
      <c r="F56" s="76" t="s">
        <v>384</v>
      </c>
      <c r="G56" s="34"/>
      <c r="H56" s="34"/>
      <c r="I56" s="35"/>
    </row>
    <row r="57" customFormat="false" ht="15" hidden="false" customHeight="false" outlineLevel="0" collapsed="false">
      <c r="A57" s="30" t="s">
        <v>107</v>
      </c>
      <c r="B57" s="126" t="s">
        <v>25</v>
      </c>
      <c r="C57" s="31" t="n">
        <v>137876</v>
      </c>
      <c r="D57" s="32" t="n">
        <v>222.19</v>
      </c>
      <c r="E57" s="104" t="n">
        <v>0.88</v>
      </c>
      <c r="F57" s="76" t="s">
        <v>108</v>
      </c>
      <c r="G57" s="34"/>
      <c r="H57" s="34"/>
      <c r="I57" s="35"/>
    </row>
    <row r="58" customFormat="false" ht="15" hidden="false" customHeight="false" outlineLevel="0" collapsed="false">
      <c r="A58" s="30" t="s">
        <v>466</v>
      </c>
      <c r="B58" s="126" t="s">
        <v>119</v>
      </c>
      <c r="C58" s="31" t="n">
        <v>62812</v>
      </c>
      <c r="D58" s="32" t="n">
        <v>169.53</v>
      </c>
      <c r="E58" s="104" t="n">
        <v>0.67</v>
      </c>
      <c r="F58" s="76" t="s">
        <v>467</v>
      </c>
      <c r="G58" s="34"/>
      <c r="H58" s="34"/>
      <c r="I58" s="35"/>
    </row>
    <row r="59" customFormat="false" ht="15" hidden="false" customHeight="false" outlineLevel="0" collapsed="false">
      <c r="A59" s="30" t="s">
        <v>140</v>
      </c>
      <c r="B59" s="126" t="s">
        <v>119</v>
      </c>
      <c r="C59" s="31" t="n">
        <v>12643</v>
      </c>
      <c r="D59" s="32" t="n">
        <v>164.51</v>
      </c>
      <c r="E59" s="104" t="n">
        <v>0.65</v>
      </c>
      <c r="F59" s="76" t="s">
        <v>141</v>
      </c>
      <c r="G59" s="34"/>
      <c r="H59" s="34"/>
      <c r="I59" s="35"/>
    </row>
    <row r="60" s="39" customFormat="true" ht="15" hidden="false" customHeight="false" outlineLevel="0" collapsed="false">
      <c r="A60" s="24" t="s">
        <v>154</v>
      </c>
      <c r="B60" s="24"/>
      <c r="C60" s="37"/>
      <c r="D60" s="38" t="n">
        <f aca="false">SUM(D8:D59)</f>
        <v>24521.73</v>
      </c>
      <c r="E60" s="38" t="n">
        <f aca="false">SUM(E8:E59)</f>
        <v>97.19</v>
      </c>
      <c r="F60" s="78"/>
      <c r="G60" s="40"/>
    </row>
    <row r="61" s="39" customFormat="true" ht="15" hidden="false" customHeight="false" outlineLevel="0" collapsed="false">
      <c r="A61" s="24" t="s">
        <v>417</v>
      </c>
      <c r="B61" s="24"/>
      <c r="C61" s="37"/>
      <c r="D61" s="105"/>
      <c r="E61" s="105"/>
      <c r="F61" s="78"/>
      <c r="G61" s="40"/>
    </row>
    <row r="62" s="39" customFormat="true" ht="15" hidden="false" customHeight="false" outlineLevel="0" collapsed="false">
      <c r="A62" s="24" t="s">
        <v>418</v>
      </c>
      <c r="B62" s="24"/>
      <c r="C62" s="37"/>
      <c r="D62" s="105"/>
      <c r="E62" s="105"/>
      <c r="F62" s="78"/>
      <c r="G62" s="40"/>
    </row>
    <row r="63" s="39" customFormat="true" ht="15" hidden="false" customHeight="false" outlineLevel="0" collapsed="false">
      <c r="A63" s="24" t="s">
        <v>10</v>
      </c>
      <c r="B63" s="24"/>
      <c r="C63" s="37"/>
      <c r="D63" s="105"/>
      <c r="E63" s="105"/>
      <c r="F63" s="76"/>
      <c r="G63" s="40"/>
    </row>
    <row r="64" s="39" customFormat="true" ht="15" hidden="false" customHeight="false" outlineLevel="0" collapsed="false">
      <c r="A64" s="30" t="s">
        <v>419</v>
      </c>
      <c r="B64" s="30" t="s">
        <v>420</v>
      </c>
      <c r="C64" s="31" t="n">
        <v>32900</v>
      </c>
      <c r="D64" s="32" t="n">
        <v>3.34</v>
      </c>
      <c r="E64" s="32" t="n">
        <v>0.01</v>
      </c>
      <c r="F64" s="76" t="s">
        <v>421</v>
      </c>
      <c r="G64" s="40"/>
    </row>
    <row r="65" s="39" customFormat="true" ht="15" hidden="false" customHeight="false" outlineLevel="0" collapsed="false">
      <c r="A65" s="30" t="s">
        <v>419</v>
      </c>
      <c r="B65" s="30" t="s">
        <v>420</v>
      </c>
      <c r="C65" s="31" t="n">
        <v>18800</v>
      </c>
      <c r="D65" s="32" t="n">
        <v>1.93</v>
      </c>
      <c r="E65" s="32" t="n">
        <v>0.01</v>
      </c>
      <c r="F65" s="76" t="s">
        <v>422</v>
      </c>
      <c r="G65" s="40"/>
    </row>
    <row r="66" s="39" customFormat="true" ht="15" hidden="false" customHeight="false" outlineLevel="0" collapsed="false">
      <c r="A66" s="30" t="s">
        <v>419</v>
      </c>
      <c r="B66" s="30" t="s">
        <v>420</v>
      </c>
      <c r="C66" s="31" t="n">
        <v>14100</v>
      </c>
      <c r="D66" s="32" t="n">
        <v>1.47</v>
      </c>
      <c r="E66" s="32" t="n">
        <v>0.01</v>
      </c>
      <c r="F66" s="76" t="s">
        <v>423</v>
      </c>
      <c r="G66" s="40"/>
    </row>
    <row r="67" s="39" customFormat="true" ht="15" hidden="false" customHeight="false" outlineLevel="0" collapsed="false">
      <c r="A67" s="24" t="s">
        <v>154</v>
      </c>
      <c r="B67" s="24"/>
      <c r="C67" s="37"/>
      <c r="D67" s="38" t="n">
        <f aca="false">SUM(D64:D66)</f>
        <v>6.74</v>
      </c>
      <c r="E67" s="38" t="n">
        <f aca="false">SUM(E64:E66)</f>
        <v>0.03</v>
      </c>
      <c r="F67" s="78"/>
      <c r="G67" s="40"/>
    </row>
    <row r="68" customFormat="false" ht="15" hidden="false" customHeight="false" outlineLevel="0" collapsed="false">
      <c r="A68" s="24" t="s">
        <v>157</v>
      </c>
      <c r="B68" s="24"/>
      <c r="C68" s="127"/>
      <c r="D68" s="32"/>
      <c r="E68" s="104"/>
      <c r="F68" s="76"/>
    </row>
    <row r="69" customFormat="false" ht="15" hidden="false" customHeight="false" outlineLevel="0" collapsed="false">
      <c r="A69" s="24" t="s">
        <v>158</v>
      </c>
      <c r="B69" s="24"/>
      <c r="C69" s="128"/>
      <c r="D69" s="32" t="n">
        <v>702.47</v>
      </c>
      <c r="E69" s="32" t="n">
        <v>2.78</v>
      </c>
      <c r="F69" s="76"/>
      <c r="G69" s="34"/>
      <c r="H69" s="34"/>
    </row>
    <row r="70" customFormat="false" ht="15" hidden="false" customHeight="false" outlineLevel="0" collapsed="false">
      <c r="A70" s="24" t="s">
        <v>159</v>
      </c>
      <c r="B70" s="24"/>
      <c r="C70" s="128"/>
      <c r="D70" s="32" t="n">
        <v>-5.57</v>
      </c>
      <c r="E70" s="32" t="n">
        <v>0</v>
      </c>
      <c r="F70" s="76"/>
      <c r="G70" s="34"/>
      <c r="H70" s="34"/>
    </row>
    <row r="71" s="39" customFormat="true" ht="15" hidden="false" customHeight="false" outlineLevel="0" collapsed="false">
      <c r="A71" s="49" t="s">
        <v>160</v>
      </c>
      <c r="B71" s="49"/>
      <c r="C71" s="50"/>
      <c r="D71" s="51" t="n">
        <f aca="false">D60+D67+D69+D70</f>
        <v>25225.37</v>
      </c>
      <c r="E71" s="51" t="n">
        <f aca="false">+E60+E69+E70+E67</f>
        <v>100</v>
      </c>
      <c r="F71" s="53"/>
      <c r="G71" s="40"/>
    </row>
    <row r="72" s="39" customFormat="true" ht="15" hidden="false" customHeight="false" outlineLevel="0" collapsed="false">
      <c r="A72" s="112" t="s">
        <v>424</v>
      </c>
      <c r="B72" s="113"/>
      <c r="C72" s="114"/>
      <c r="D72" s="115"/>
      <c r="E72" s="115"/>
      <c r="F72" s="129"/>
      <c r="G72" s="40"/>
    </row>
    <row r="73" s="39" customFormat="true" ht="15" hidden="false" customHeight="false" outlineLevel="0" collapsed="false">
      <c r="A73" s="58" t="s">
        <v>425</v>
      </c>
      <c r="B73" s="113"/>
      <c r="C73" s="114"/>
      <c r="D73" s="115"/>
      <c r="E73" s="115"/>
      <c r="F73" s="129"/>
      <c r="G73" s="40"/>
    </row>
    <row r="74" customFormat="false" ht="15" hidden="false" customHeight="false" outlineLevel="0" collapsed="false">
      <c r="A74" s="54" t="s">
        <v>161</v>
      </c>
      <c r="B74" s="55"/>
      <c r="C74" s="56"/>
      <c r="D74" s="56"/>
      <c r="E74" s="55"/>
      <c r="F74" s="7"/>
    </row>
    <row r="75" customFormat="false" ht="32.25" hidden="false" customHeight="true" outlineLevel="0" collapsed="false">
      <c r="A75" s="57" t="s">
        <v>162</v>
      </c>
      <c r="B75" s="57"/>
      <c r="C75" s="57"/>
      <c r="D75" s="57"/>
      <c r="E75" s="57"/>
      <c r="F75" s="57"/>
    </row>
    <row r="76" customFormat="false" ht="15" hidden="false" customHeight="true" outlineLevel="0" collapsed="false">
      <c r="A76" s="82" t="s">
        <v>163</v>
      </c>
      <c r="B76" s="99"/>
      <c r="C76" s="99"/>
      <c r="D76" s="99"/>
      <c r="E76" s="99"/>
      <c r="F76" s="7"/>
    </row>
    <row r="77" customFormat="false" ht="15" hidden="false" customHeight="true" outlineLevel="0" collapsed="false">
      <c r="A77" s="57" t="s">
        <v>468</v>
      </c>
      <c r="B77" s="57"/>
      <c r="C77" s="57"/>
      <c r="D77" s="57"/>
      <c r="E77" s="57"/>
      <c r="F77" s="57"/>
    </row>
    <row r="78" customFormat="false" ht="65.25" hidden="false" customHeight="true" outlineLevel="0" collapsed="false">
      <c r="A78" s="57"/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70" t="s">
        <v>428</v>
      </c>
      <c r="B79" s="55"/>
      <c r="C79" s="55"/>
      <c r="D79" s="55"/>
      <c r="E79" s="55"/>
      <c r="F79" s="7"/>
    </row>
    <row r="80" s="64" customFormat="true" ht="15" hidden="false" customHeight="true" outlineLevel="0" collapsed="false">
      <c r="A80" s="61" t="s">
        <v>165</v>
      </c>
      <c r="B80" s="83" t="s">
        <v>166</v>
      </c>
      <c r="C80" s="83"/>
      <c r="D80" s="63" t="s">
        <v>167</v>
      </c>
      <c r="E80" s="63"/>
      <c r="F80" s="63"/>
    </row>
    <row r="81" s="64" customFormat="true" ht="15" hidden="false" customHeight="false" outlineLevel="0" collapsed="false">
      <c r="A81" s="65" t="s">
        <v>168</v>
      </c>
      <c r="B81" s="130" t="n">
        <v>12.14</v>
      </c>
      <c r="C81" s="130"/>
      <c r="D81" s="131" t="n">
        <v>12.59</v>
      </c>
      <c r="E81" s="131"/>
      <c r="F81" s="131"/>
      <c r="H81" s="67"/>
    </row>
    <row r="82" s="64" customFormat="true" ht="15" hidden="false" customHeight="false" outlineLevel="0" collapsed="false">
      <c r="A82" s="68" t="s">
        <v>169</v>
      </c>
      <c r="B82" s="130" t="n">
        <v>12.14</v>
      </c>
      <c r="C82" s="130"/>
      <c r="D82" s="131" t="n">
        <v>12.59</v>
      </c>
      <c r="E82" s="131"/>
      <c r="F82" s="131"/>
      <c r="H82" s="67"/>
    </row>
    <row r="83" s="64" customFormat="true" ht="15" hidden="false" customHeight="false" outlineLevel="0" collapsed="false">
      <c r="A83" s="68" t="s">
        <v>170</v>
      </c>
      <c r="B83" s="130" t="n">
        <v>12.44</v>
      </c>
      <c r="C83" s="130"/>
      <c r="D83" s="131" t="n">
        <v>12.92</v>
      </c>
      <c r="E83" s="131"/>
      <c r="F83" s="131"/>
      <c r="H83" s="67"/>
    </row>
    <row r="84" s="64" customFormat="true" ht="15" hidden="false" customHeight="false" outlineLevel="0" collapsed="false">
      <c r="A84" s="68" t="s">
        <v>171</v>
      </c>
      <c r="B84" s="130" t="n">
        <v>12.44</v>
      </c>
      <c r="C84" s="130"/>
      <c r="D84" s="131" t="n">
        <v>12.92</v>
      </c>
      <c r="E84" s="131"/>
      <c r="F84" s="131"/>
      <c r="H84" s="67"/>
    </row>
    <row r="85" s="100" customFormat="true" ht="15" hidden="false" customHeight="false" outlineLevel="0" collapsed="false">
      <c r="A85" s="70" t="s">
        <v>430</v>
      </c>
      <c r="B85" s="55"/>
      <c r="C85" s="55"/>
      <c r="D85" s="55"/>
      <c r="E85" s="55"/>
      <c r="F85" s="7"/>
    </row>
    <row r="86" s="100" customFormat="true" ht="18" hidden="false" customHeight="true" outlineLevel="0" collapsed="false">
      <c r="A86" s="70" t="s">
        <v>431</v>
      </c>
      <c r="B86" s="55"/>
      <c r="C86" s="55"/>
      <c r="D86" s="55"/>
      <c r="E86" s="55"/>
      <c r="F86" s="7"/>
    </row>
    <row r="87" s="100" customFormat="true" ht="15" hidden="false" customHeight="false" outlineLevel="0" collapsed="false">
      <c r="A87" s="82" t="s">
        <v>432</v>
      </c>
      <c r="B87" s="82"/>
      <c r="C87" s="82"/>
      <c r="D87" s="82"/>
      <c r="E87" s="82"/>
      <c r="F87" s="7"/>
    </row>
    <row r="88" s="100" customFormat="true" ht="15" hidden="false" customHeight="false" outlineLevel="0" collapsed="false">
      <c r="A88" s="58" t="s">
        <v>433</v>
      </c>
      <c r="B88" s="55"/>
      <c r="C88" s="55"/>
      <c r="D88" s="55"/>
      <c r="E88" s="55"/>
      <c r="F88" s="7"/>
    </row>
    <row r="89" s="132" customFormat="true" ht="15" hidden="false" customHeight="false" outlineLevel="0" collapsed="false">
      <c r="A89" s="70" t="s">
        <v>469</v>
      </c>
      <c r="B89" s="55"/>
      <c r="C89" s="55"/>
      <c r="D89" s="55"/>
      <c r="E89" s="55"/>
      <c r="F89" s="73"/>
    </row>
    <row r="90" s="132" customFormat="true" ht="15" hidden="false" customHeight="false" outlineLevel="0" collapsed="false">
      <c r="A90" s="55" t="s">
        <v>435</v>
      </c>
      <c r="B90" s="55"/>
      <c r="C90" s="55"/>
      <c r="D90" s="55"/>
      <c r="E90" s="55"/>
      <c r="F90" s="133"/>
    </row>
    <row r="91" customFormat="false" ht="15" hidden="false" customHeight="false" outlineLevel="0" collapsed="false">
      <c r="A91" s="70" t="s">
        <v>436</v>
      </c>
    </row>
  </sheetData>
  <mergeCells count="13">
    <mergeCell ref="A75:F75"/>
    <mergeCell ref="A77:F78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70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31</v>
      </c>
      <c r="B8" s="30" t="s">
        <v>32</v>
      </c>
      <c r="C8" s="31" t="n">
        <v>10000</v>
      </c>
      <c r="D8" s="32" t="n">
        <v>1671.93</v>
      </c>
      <c r="E8" s="104" t="n">
        <v>3.13</v>
      </c>
      <c r="F8" s="76" t="s">
        <v>33</v>
      </c>
      <c r="G8" s="34"/>
    </row>
    <row r="9" customFormat="false" ht="15" hidden="false" customHeight="false" outlineLevel="0" collapsed="false">
      <c r="A9" s="30" t="s">
        <v>225</v>
      </c>
      <c r="B9" s="30" t="s">
        <v>226</v>
      </c>
      <c r="C9" s="31" t="n">
        <v>184173</v>
      </c>
      <c r="D9" s="32" t="n">
        <v>1394.19</v>
      </c>
      <c r="E9" s="104" t="n">
        <v>2.61</v>
      </c>
      <c r="F9" s="76" t="s">
        <v>227</v>
      </c>
      <c r="G9" s="34"/>
    </row>
    <row r="10" customFormat="false" ht="15" hidden="false" customHeight="false" outlineLevel="0" collapsed="false">
      <c r="A10" s="30" t="s">
        <v>182</v>
      </c>
      <c r="B10" s="30" t="s">
        <v>12</v>
      </c>
      <c r="C10" s="31" t="n">
        <v>1698425</v>
      </c>
      <c r="D10" s="32" t="n">
        <v>1391.86</v>
      </c>
      <c r="E10" s="104" t="n">
        <v>2.61</v>
      </c>
      <c r="F10" s="76" t="s">
        <v>183</v>
      </c>
      <c r="G10" s="34"/>
    </row>
    <row r="11" customFormat="false" ht="15" hidden="false" customHeight="false" outlineLevel="0" collapsed="false">
      <c r="A11" s="30" t="s">
        <v>348</v>
      </c>
      <c r="B11" s="30" t="s">
        <v>25</v>
      </c>
      <c r="C11" s="31" t="n">
        <v>148749</v>
      </c>
      <c r="D11" s="32" t="n">
        <v>1229.86</v>
      </c>
      <c r="E11" s="104" t="n">
        <v>2.3</v>
      </c>
      <c r="F11" s="76" t="s">
        <v>349</v>
      </c>
      <c r="G11" s="34"/>
    </row>
    <row r="12" customFormat="false" ht="15" hidden="false" customHeight="false" outlineLevel="0" collapsed="false">
      <c r="A12" s="30" t="s">
        <v>36</v>
      </c>
      <c r="B12" s="30" t="s">
        <v>37</v>
      </c>
      <c r="C12" s="31" t="n">
        <v>260000</v>
      </c>
      <c r="D12" s="32" t="n">
        <v>1212.64</v>
      </c>
      <c r="E12" s="104" t="n">
        <v>2.27</v>
      </c>
      <c r="F12" s="76" t="s">
        <v>38</v>
      </c>
      <c r="G12" s="34"/>
    </row>
    <row r="13" customFormat="false" ht="15" hidden="false" customHeight="false" outlineLevel="0" collapsed="false">
      <c r="A13" s="30" t="s">
        <v>184</v>
      </c>
      <c r="B13" s="30" t="s">
        <v>185</v>
      </c>
      <c r="C13" s="31" t="n">
        <v>97884</v>
      </c>
      <c r="D13" s="32" t="n">
        <v>1159.83</v>
      </c>
      <c r="E13" s="104" t="n">
        <v>2.17</v>
      </c>
      <c r="F13" s="76" t="s">
        <v>186</v>
      </c>
      <c r="G13" s="34"/>
    </row>
    <row r="14" customFormat="false" ht="15" hidden="false" customHeight="false" outlineLevel="0" collapsed="false">
      <c r="A14" s="30" t="s">
        <v>331</v>
      </c>
      <c r="B14" s="30" t="s">
        <v>17</v>
      </c>
      <c r="C14" s="31" t="n">
        <v>1885663</v>
      </c>
      <c r="D14" s="32" t="n">
        <v>1146.48</v>
      </c>
      <c r="E14" s="104" t="n">
        <v>2.15</v>
      </c>
      <c r="F14" s="76" t="s">
        <v>332</v>
      </c>
      <c r="G14" s="34"/>
    </row>
    <row r="15" customFormat="false" ht="15" hidden="false" customHeight="false" outlineLevel="0" collapsed="false">
      <c r="A15" s="30" t="s">
        <v>283</v>
      </c>
      <c r="B15" s="30" t="s">
        <v>59</v>
      </c>
      <c r="C15" s="31" t="n">
        <v>1092000</v>
      </c>
      <c r="D15" s="32" t="n">
        <v>1115.48</v>
      </c>
      <c r="E15" s="104" t="n">
        <v>2.09</v>
      </c>
      <c r="F15" s="76" t="s">
        <v>284</v>
      </c>
      <c r="G15" s="34"/>
    </row>
    <row r="16" customFormat="false" ht="15" hidden="false" customHeight="false" outlineLevel="0" collapsed="false">
      <c r="A16" s="30" t="s">
        <v>45</v>
      </c>
      <c r="B16" s="30" t="s">
        <v>32</v>
      </c>
      <c r="C16" s="31" t="n">
        <v>180000</v>
      </c>
      <c r="D16" s="32" t="n">
        <v>1107.09</v>
      </c>
      <c r="E16" s="104" t="n">
        <v>2.07</v>
      </c>
      <c r="F16" s="76" t="s">
        <v>46</v>
      </c>
      <c r="G16" s="34"/>
    </row>
    <row r="17" customFormat="false" ht="15" hidden="false" customHeight="false" outlineLevel="0" collapsed="false">
      <c r="A17" s="30" t="s">
        <v>189</v>
      </c>
      <c r="B17" s="30" t="s">
        <v>25</v>
      </c>
      <c r="C17" s="31" t="n">
        <v>409100</v>
      </c>
      <c r="D17" s="32" t="n">
        <v>1101.91</v>
      </c>
      <c r="E17" s="104" t="n">
        <v>2.06</v>
      </c>
      <c r="F17" s="76" t="s">
        <v>190</v>
      </c>
      <c r="G17" s="34"/>
    </row>
    <row r="18" customFormat="false" ht="15" hidden="false" customHeight="false" outlineLevel="0" collapsed="false">
      <c r="A18" s="30" t="s">
        <v>180</v>
      </c>
      <c r="B18" s="30" t="s">
        <v>143</v>
      </c>
      <c r="C18" s="31" t="n">
        <v>25300</v>
      </c>
      <c r="D18" s="32" t="n">
        <v>1078.84</v>
      </c>
      <c r="E18" s="104" t="n">
        <v>2.02</v>
      </c>
      <c r="F18" s="76" t="s">
        <v>181</v>
      </c>
      <c r="G18" s="34"/>
    </row>
    <row r="19" customFormat="false" ht="15" hidden="false" customHeight="false" outlineLevel="0" collapsed="false">
      <c r="A19" s="30" t="s">
        <v>267</v>
      </c>
      <c r="B19" s="30" t="s">
        <v>59</v>
      </c>
      <c r="C19" s="31" t="n">
        <v>31800</v>
      </c>
      <c r="D19" s="32" t="n">
        <v>1075.86</v>
      </c>
      <c r="E19" s="104" t="n">
        <v>2.01</v>
      </c>
      <c r="F19" s="76" t="s">
        <v>268</v>
      </c>
      <c r="G19" s="34"/>
    </row>
    <row r="20" customFormat="false" ht="15" hidden="false" customHeight="false" outlineLevel="0" collapsed="false">
      <c r="A20" s="30" t="s">
        <v>236</v>
      </c>
      <c r="B20" s="30" t="s">
        <v>83</v>
      </c>
      <c r="C20" s="31" t="n">
        <v>166731</v>
      </c>
      <c r="D20" s="32" t="n">
        <v>1073.66</v>
      </c>
      <c r="E20" s="104" t="n">
        <v>2.01</v>
      </c>
      <c r="F20" s="76" t="s">
        <v>237</v>
      </c>
      <c r="G20" s="34"/>
    </row>
    <row r="21" customFormat="false" ht="15" hidden="false" customHeight="false" outlineLevel="0" collapsed="false">
      <c r="A21" s="30" t="s">
        <v>391</v>
      </c>
      <c r="B21" s="30" t="s">
        <v>17</v>
      </c>
      <c r="C21" s="31" t="n">
        <v>86800</v>
      </c>
      <c r="D21" s="32" t="n">
        <v>1053.01</v>
      </c>
      <c r="E21" s="104" t="n">
        <v>1.97</v>
      </c>
      <c r="F21" s="76" t="s">
        <v>392</v>
      </c>
      <c r="G21" s="34"/>
    </row>
    <row r="22" customFormat="false" ht="15" hidden="false" customHeight="false" outlineLevel="0" collapsed="false">
      <c r="A22" s="30" t="s">
        <v>471</v>
      </c>
      <c r="B22" s="30" t="s">
        <v>131</v>
      </c>
      <c r="C22" s="31" t="n">
        <v>113300</v>
      </c>
      <c r="D22" s="32" t="n">
        <v>1023.04</v>
      </c>
      <c r="E22" s="104" t="n">
        <v>1.92</v>
      </c>
      <c r="F22" s="76" t="s">
        <v>472</v>
      </c>
      <c r="G22" s="34"/>
    </row>
    <row r="23" customFormat="false" ht="15" hidden="false" customHeight="false" outlineLevel="0" collapsed="false">
      <c r="A23" s="30" t="s">
        <v>76</v>
      </c>
      <c r="B23" s="30" t="s">
        <v>17</v>
      </c>
      <c r="C23" s="31" t="n">
        <v>14000</v>
      </c>
      <c r="D23" s="32" t="n">
        <v>984.71</v>
      </c>
      <c r="E23" s="104" t="n">
        <v>1.84</v>
      </c>
      <c r="F23" s="76" t="s">
        <v>77</v>
      </c>
      <c r="G23" s="34"/>
    </row>
    <row r="24" customFormat="false" ht="15" hidden="false" customHeight="false" outlineLevel="0" collapsed="false">
      <c r="A24" s="30" t="s">
        <v>204</v>
      </c>
      <c r="B24" s="30" t="s">
        <v>59</v>
      </c>
      <c r="C24" s="31" t="n">
        <v>75900</v>
      </c>
      <c r="D24" s="32" t="n">
        <v>975.88</v>
      </c>
      <c r="E24" s="104" t="n">
        <v>1.83</v>
      </c>
      <c r="F24" s="76" t="s">
        <v>205</v>
      </c>
      <c r="G24" s="34"/>
    </row>
    <row r="25" customFormat="false" ht="15" hidden="false" customHeight="false" outlineLevel="0" collapsed="false">
      <c r="A25" s="30" t="s">
        <v>335</v>
      </c>
      <c r="B25" s="30" t="s">
        <v>40</v>
      </c>
      <c r="C25" s="31" t="n">
        <v>25995</v>
      </c>
      <c r="D25" s="32" t="n">
        <v>957.72</v>
      </c>
      <c r="E25" s="104" t="n">
        <v>1.79</v>
      </c>
      <c r="F25" s="76" t="s">
        <v>336</v>
      </c>
      <c r="G25" s="34"/>
    </row>
    <row r="26" customFormat="false" ht="15" hidden="false" customHeight="false" outlineLevel="0" collapsed="false">
      <c r="A26" s="30" t="s">
        <v>473</v>
      </c>
      <c r="B26" s="30" t="s">
        <v>215</v>
      </c>
      <c r="C26" s="31" t="n">
        <v>500656</v>
      </c>
      <c r="D26" s="32" t="n">
        <v>919.71</v>
      </c>
      <c r="E26" s="104" t="n">
        <v>1.72</v>
      </c>
      <c r="F26" s="76" t="s">
        <v>474</v>
      </c>
      <c r="G26" s="34"/>
    </row>
    <row r="27" customFormat="false" ht="15" hidden="false" customHeight="false" outlineLevel="0" collapsed="false">
      <c r="A27" s="30" t="s">
        <v>92</v>
      </c>
      <c r="B27" s="30" t="s">
        <v>54</v>
      </c>
      <c r="C27" s="31" t="n">
        <v>150000</v>
      </c>
      <c r="D27" s="32" t="n">
        <v>914.48</v>
      </c>
      <c r="E27" s="104" t="n">
        <v>1.71</v>
      </c>
      <c r="F27" s="76" t="s">
        <v>93</v>
      </c>
      <c r="G27" s="34"/>
    </row>
    <row r="28" customFormat="false" ht="15" hidden="false" customHeight="false" outlineLevel="0" collapsed="false">
      <c r="A28" s="30" t="s">
        <v>212</v>
      </c>
      <c r="B28" s="30" t="s">
        <v>131</v>
      </c>
      <c r="C28" s="31" t="n">
        <v>154107</v>
      </c>
      <c r="D28" s="32" t="n">
        <v>895.21</v>
      </c>
      <c r="E28" s="104" t="n">
        <v>1.68</v>
      </c>
      <c r="F28" s="76" t="s">
        <v>213</v>
      </c>
      <c r="G28" s="34"/>
    </row>
    <row r="29" customFormat="false" ht="15" hidden="false" customHeight="false" outlineLevel="0" collapsed="false">
      <c r="A29" s="30" t="s">
        <v>438</v>
      </c>
      <c r="B29" s="30" t="s">
        <v>119</v>
      </c>
      <c r="C29" s="31" t="n">
        <v>702514</v>
      </c>
      <c r="D29" s="32" t="n">
        <v>892.9</v>
      </c>
      <c r="E29" s="104" t="n">
        <v>1.67</v>
      </c>
      <c r="F29" s="76" t="s">
        <v>439</v>
      </c>
      <c r="G29" s="34"/>
    </row>
    <row r="30" customFormat="false" ht="15" hidden="false" customHeight="false" outlineLevel="0" collapsed="false">
      <c r="A30" s="30" t="s">
        <v>123</v>
      </c>
      <c r="B30" s="30" t="s">
        <v>59</v>
      </c>
      <c r="C30" s="31" t="n">
        <v>65000</v>
      </c>
      <c r="D30" s="32" t="n">
        <v>891.35</v>
      </c>
      <c r="E30" s="104" t="n">
        <v>1.67</v>
      </c>
      <c r="F30" s="76" t="s">
        <v>124</v>
      </c>
      <c r="G30" s="34"/>
    </row>
    <row r="31" customFormat="false" ht="15" hidden="false" customHeight="false" outlineLevel="0" collapsed="false">
      <c r="A31" s="30" t="s">
        <v>74</v>
      </c>
      <c r="B31" s="30" t="s">
        <v>25</v>
      </c>
      <c r="C31" s="31" t="n">
        <v>283630</v>
      </c>
      <c r="D31" s="32" t="n">
        <v>885.07</v>
      </c>
      <c r="E31" s="104" t="n">
        <v>1.66</v>
      </c>
      <c r="F31" s="76" t="s">
        <v>75</v>
      </c>
      <c r="G31" s="34"/>
    </row>
    <row r="32" customFormat="false" ht="15" hidden="false" customHeight="false" outlineLevel="0" collapsed="false">
      <c r="A32" s="30" t="s">
        <v>221</v>
      </c>
      <c r="B32" s="30" t="s">
        <v>54</v>
      </c>
      <c r="C32" s="31" t="n">
        <v>359100</v>
      </c>
      <c r="D32" s="32" t="n">
        <v>869.56</v>
      </c>
      <c r="E32" s="104" t="n">
        <v>1.63</v>
      </c>
      <c r="F32" s="76" t="s">
        <v>222</v>
      </c>
      <c r="G32" s="34"/>
    </row>
    <row r="33" customFormat="false" ht="15" hidden="false" customHeight="false" outlineLevel="0" collapsed="false">
      <c r="A33" s="30" t="s">
        <v>475</v>
      </c>
      <c r="B33" s="30" t="s">
        <v>131</v>
      </c>
      <c r="C33" s="31" t="n">
        <v>178840</v>
      </c>
      <c r="D33" s="32" t="n">
        <v>805.5</v>
      </c>
      <c r="E33" s="104" t="n">
        <v>1.51</v>
      </c>
      <c r="F33" s="76" t="s">
        <v>476</v>
      </c>
      <c r="G33" s="34"/>
    </row>
    <row r="34" customFormat="false" ht="15" hidden="false" customHeight="false" outlineLevel="0" collapsed="false">
      <c r="A34" s="30" t="s">
        <v>127</v>
      </c>
      <c r="B34" s="30" t="s">
        <v>128</v>
      </c>
      <c r="C34" s="31" t="n">
        <v>546106</v>
      </c>
      <c r="D34" s="32" t="n">
        <v>764.82</v>
      </c>
      <c r="E34" s="104" t="n">
        <v>1.43</v>
      </c>
      <c r="F34" s="76" t="s">
        <v>129</v>
      </c>
      <c r="G34" s="34"/>
    </row>
    <row r="35" customFormat="false" ht="15" hidden="false" customHeight="false" outlineLevel="0" collapsed="false">
      <c r="A35" s="30" t="s">
        <v>440</v>
      </c>
      <c r="B35" s="30" t="s">
        <v>131</v>
      </c>
      <c r="C35" s="31" t="n">
        <v>648400</v>
      </c>
      <c r="D35" s="32" t="n">
        <v>761.22</v>
      </c>
      <c r="E35" s="104" t="n">
        <v>1.43</v>
      </c>
      <c r="F35" s="76" t="s">
        <v>441</v>
      </c>
      <c r="G35" s="34"/>
    </row>
    <row r="36" customFormat="false" ht="15" hidden="false" customHeight="false" outlineLevel="0" collapsed="false">
      <c r="A36" s="30" t="s">
        <v>223</v>
      </c>
      <c r="B36" s="30" t="s">
        <v>59</v>
      </c>
      <c r="C36" s="31" t="n">
        <v>550000</v>
      </c>
      <c r="D36" s="32" t="n">
        <v>761.2</v>
      </c>
      <c r="E36" s="104" t="n">
        <v>1.43</v>
      </c>
      <c r="F36" s="76" t="s">
        <v>224</v>
      </c>
      <c r="G36" s="34"/>
    </row>
    <row r="37" customFormat="false" ht="15" hidden="false" customHeight="false" outlineLevel="0" collapsed="false">
      <c r="A37" s="30" t="s">
        <v>376</v>
      </c>
      <c r="B37" s="30" t="s">
        <v>12</v>
      </c>
      <c r="C37" s="31" t="n">
        <v>108700</v>
      </c>
      <c r="D37" s="32" t="n">
        <v>758.13</v>
      </c>
      <c r="E37" s="104" t="n">
        <v>1.42</v>
      </c>
      <c r="F37" s="76" t="s">
        <v>377</v>
      </c>
      <c r="G37" s="34"/>
    </row>
    <row r="38" customFormat="false" ht="15" hidden="false" customHeight="false" outlineLevel="0" collapsed="false">
      <c r="A38" s="30" t="s">
        <v>395</v>
      </c>
      <c r="B38" s="30" t="s">
        <v>59</v>
      </c>
      <c r="C38" s="31" t="n">
        <v>62800</v>
      </c>
      <c r="D38" s="32" t="n">
        <v>744.43</v>
      </c>
      <c r="E38" s="104" t="n">
        <v>1.39</v>
      </c>
      <c r="F38" s="76" t="s">
        <v>396</v>
      </c>
      <c r="G38" s="34"/>
    </row>
    <row r="39" customFormat="false" ht="15" hidden="false" customHeight="false" outlineLevel="0" collapsed="false">
      <c r="A39" s="30" t="s">
        <v>477</v>
      </c>
      <c r="B39" s="30" t="s">
        <v>226</v>
      </c>
      <c r="C39" s="31" t="n">
        <v>93459</v>
      </c>
      <c r="D39" s="32" t="n">
        <v>724.21</v>
      </c>
      <c r="E39" s="104" t="n">
        <v>1.36</v>
      </c>
      <c r="F39" s="76" t="s">
        <v>478</v>
      </c>
      <c r="G39" s="34"/>
    </row>
    <row r="40" customFormat="false" ht="15" hidden="false" customHeight="false" outlineLevel="0" collapsed="false">
      <c r="A40" s="30" t="s">
        <v>193</v>
      </c>
      <c r="B40" s="30" t="s">
        <v>40</v>
      </c>
      <c r="C40" s="31" t="n">
        <v>115390</v>
      </c>
      <c r="D40" s="32" t="n">
        <v>719.92</v>
      </c>
      <c r="E40" s="104" t="n">
        <v>1.35</v>
      </c>
      <c r="F40" s="76" t="s">
        <v>194</v>
      </c>
      <c r="G40" s="34"/>
    </row>
    <row r="41" customFormat="false" ht="15" hidden="false" customHeight="false" outlineLevel="0" collapsed="false">
      <c r="A41" s="30" t="s">
        <v>479</v>
      </c>
      <c r="B41" s="30" t="s">
        <v>480</v>
      </c>
      <c r="C41" s="31" t="n">
        <v>112134</v>
      </c>
      <c r="D41" s="32" t="n">
        <v>718.5</v>
      </c>
      <c r="E41" s="104" t="n">
        <v>1.35</v>
      </c>
      <c r="F41" s="76" t="s">
        <v>481</v>
      </c>
      <c r="G41" s="34"/>
    </row>
    <row r="42" customFormat="false" ht="15" hidden="false" customHeight="false" outlineLevel="0" collapsed="false">
      <c r="A42" s="30" t="s">
        <v>401</v>
      </c>
      <c r="B42" s="30" t="s">
        <v>20</v>
      </c>
      <c r="C42" s="31" t="n">
        <v>139645</v>
      </c>
      <c r="D42" s="32" t="n">
        <v>715.82</v>
      </c>
      <c r="E42" s="104" t="n">
        <v>1.34</v>
      </c>
      <c r="F42" s="76" t="s">
        <v>402</v>
      </c>
      <c r="G42" s="34"/>
    </row>
    <row r="43" customFormat="false" ht="15" hidden="false" customHeight="false" outlineLevel="0" collapsed="false">
      <c r="A43" s="30" t="s">
        <v>380</v>
      </c>
      <c r="B43" s="30" t="s">
        <v>32</v>
      </c>
      <c r="C43" s="31" t="n">
        <v>204200</v>
      </c>
      <c r="D43" s="32" t="n">
        <v>712.25</v>
      </c>
      <c r="E43" s="104" t="n">
        <v>1.33</v>
      </c>
      <c r="F43" s="76" t="s">
        <v>381</v>
      </c>
      <c r="G43" s="34"/>
    </row>
    <row r="44" customFormat="false" ht="15" hidden="false" customHeight="false" outlineLevel="0" collapsed="false">
      <c r="A44" s="30" t="s">
        <v>482</v>
      </c>
      <c r="B44" s="30" t="s">
        <v>215</v>
      </c>
      <c r="C44" s="31" t="n">
        <v>47075</v>
      </c>
      <c r="D44" s="32" t="n">
        <v>698.52</v>
      </c>
      <c r="E44" s="104" t="n">
        <v>1.31</v>
      </c>
      <c r="F44" s="76" t="s">
        <v>483</v>
      </c>
      <c r="G44" s="34"/>
    </row>
    <row r="45" customFormat="false" ht="15" hidden="false" customHeight="false" outlineLevel="0" collapsed="false">
      <c r="A45" s="30" t="s">
        <v>484</v>
      </c>
      <c r="B45" s="30" t="s">
        <v>17</v>
      </c>
      <c r="C45" s="31" t="n">
        <v>47500</v>
      </c>
      <c r="D45" s="32" t="n">
        <v>693.03</v>
      </c>
      <c r="E45" s="104" t="n">
        <v>1.3</v>
      </c>
      <c r="F45" s="76" t="s">
        <v>485</v>
      </c>
      <c r="G45" s="34"/>
    </row>
    <row r="46" customFormat="false" ht="15" hidden="false" customHeight="false" outlineLevel="0" collapsed="false">
      <c r="A46" s="30" t="s">
        <v>486</v>
      </c>
      <c r="B46" s="30" t="s">
        <v>226</v>
      </c>
      <c r="C46" s="31" t="n">
        <v>108664</v>
      </c>
      <c r="D46" s="32" t="n">
        <v>651.22</v>
      </c>
      <c r="E46" s="104" t="n">
        <v>1.22</v>
      </c>
      <c r="F46" s="76" t="s">
        <v>487</v>
      </c>
      <c r="G46" s="34"/>
    </row>
    <row r="47" customFormat="false" ht="15" hidden="false" customHeight="false" outlineLevel="0" collapsed="false">
      <c r="A47" s="30" t="s">
        <v>403</v>
      </c>
      <c r="B47" s="30" t="s">
        <v>43</v>
      </c>
      <c r="C47" s="31" t="n">
        <v>715500</v>
      </c>
      <c r="D47" s="32" t="n">
        <v>645.74</v>
      </c>
      <c r="E47" s="104" t="n">
        <v>1.21</v>
      </c>
      <c r="F47" s="76" t="s">
        <v>404</v>
      </c>
      <c r="G47" s="34"/>
    </row>
    <row r="48" customFormat="false" ht="15" hidden="false" customHeight="false" outlineLevel="0" collapsed="false">
      <c r="A48" s="30" t="s">
        <v>206</v>
      </c>
      <c r="B48" s="30" t="s">
        <v>17</v>
      </c>
      <c r="C48" s="31" t="n">
        <v>237020</v>
      </c>
      <c r="D48" s="32" t="n">
        <v>610.09</v>
      </c>
      <c r="E48" s="104" t="n">
        <v>1.14</v>
      </c>
      <c r="F48" s="76" t="s">
        <v>207</v>
      </c>
      <c r="G48" s="34"/>
    </row>
    <row r="49" customFormat="false" ht="15" hidden="false" customHeight="false" outlineLevel="0" collapsed="false">
      <c r="A49" s="30" t="s">
        <v>488</v>
      </c>
      <c r="B49" s="30" t="s">
        <v>489</v>
      </c>
      <c r="C49" s="31" t="n">
        <v>59031</v>
      </c>
      <c r="D49" s="32" t="n">
        <v>598.22</v>
      </c>
      <c r="E49" s="104" t="n">
        <v>1.12</v>
      </c>
      <c r="F49" s="76" t="s">
        <v>490</v>
      </c>
      <c r="G49" s="34"/>
    </row>
    <row r="50" customFormat="false" ht="15" hidden="false" customHeight="false" outlineLevel="0" collapsed="false">
      <c r="A50" s="30" t="s">
        <v>87</v>
      </c>
      <c r="B50" s="30" t="s">
        <v>88</v>
      </c>
      <c r="C50" s="31" t="n">
        <v>377000</v>
      </c>
      <c r="D50" s="32" t="n">
        <v>597.55</v>
      </c>
      <c r="E50" s="104" t="n">
        <v>1.12</v>
      </c>
      <c r="F50" s="76" t="s">
        <v>89</v>
      </c>
      <c r="G50" s="34"/>
    </row>
    <row r="51" customFormat="false" ht="15" hidden="false" customHeight="false" outlineLevel="0" collapsed="false">
      <c r="A51" s="30" t="s">
        <v>491</v>
      </c>
      <c r="B51" s="30" t="s">
        <v>17</v>
      </c>
      <c r="C51" s="31" t="n">
        <v>100000</v>
      </c>
      <c r="D51" s="32" t="n">
        <v>593</v>
      </c>
      <c r="E51" s="104" t="n">
        <v>1.11</v>
      </c>
      <c r="F51" s="76" t="s">
        <v>492</v>
      </c>
      <c r="G51" s="34"/>
    </row>
    <row r="52" customFormat="false" ht="15" hidden="false" customHeight="false" outlineLevel="0" collapsed="false">
      <c r="A52" s="30" t="s">
        <v>187</v>
      </c>
      <c r="B52" s="30" t="s">
        <v>17</v>
      </c>
      <c r="C52" s="31" t="n">
        <v>163591</v>
      </c>
      <c r="D52" s="32" t="n">
        <v>586.47</v>
      </c>
      <c r="E52" s="104" t="n">
        <v>1.1</v>
      </c>
      <c r="F52" s="76" t="s">
        <v>188</v>
      </c>
      <c r="G52" s="34"/>
    </row>
    <row r="53" customFormat="false" ht="15" hidden="false" customHeight="false" outlineLevel="0" collapsed="false">
      <c r="A53" s="30" t="s">
        <v>493</v>
      </c>
      <c r="B53" s="30" t="s">
        <v>12</v>
      </c>
      <c r="C53" s="31" t="n">
        <v>184500</v>
      </c>
      <c r="D53" s="32" t="n">
        <v>578.87</v>
      </c>
      <c r="E53" s="104" t="n">
        <v>1.08</v>
      </c>
      <c r="F53" s="76" t="s">
        <v>494</v>
      </c>
      <c r="G53" s="34"/>
    </row>
    <row r="54" customFormat="false" ht="15" hidden="false" customHeight="false" outlineLevel="0" collapsed="false">
      <c r="A54" s="30" t="s">
        <v>495</v>
      </c>
      <c r="B54" s="30" t="s">
        <v>344</v>
      </c>
      <c r="C54" s="31" t="n">
        <v>245400</v>
      </c>
      <c r="D54" s="32" t="n">
        <v>569.57</v>
      </c>
      <c r="E54" s="104" t="n">
        <v>1.07</v>
      </c>
      <c r="F54" s="76" t="s">
        <v>496</v>
      </c>
      <c r="G54" s="34"/>
    </row>
    <row r="55" customFormat="false" ht="15" hidden="false" customHeight="false" outlineLevel="0" collapsed="false">
      <c r="A55" s="30" t="s">
        <v>354</v>
      </c>
      <c r="B55" s="30" t="s">
        <v>17</v>
      </c>
      <c r="C55" s="31" t="n">
        <v>215000</v>
      </c>
      <c r="D55" s="32" t="n">
        <v>566.63</v>
      </c>
      <c r="E55" s="104" t="n">
        <v>1.06</v>
      </c>
      <c r="F55" s="76" t="s">
        <v>355</v>
      </c>
      <c r="G55" s="34"/>
    </row>
    <row r="56" customFormat="false" ht="15" hidden="false" customHeight="false" outlineLevel="0" collapsed="false">
      <c r="A56" s="30" t="s">
        <v>210</v>
      </c>
      <c r="B56" s="30" t="s">
        <v>25</v>
      </c>
      <c r="C56" s="31" t="n">
        <v>595800</v>
      </c>
      <c r="D56" s="32" t="n">
        <v>557.07</v>
      </c>
      <c r="E56" s="104" t="n">
        <v>1.04</v>
      </c>
      <c r="F56" s="76" t="s">
        <v>211</v>
      </c>
      <c r="G56" s="34"/>
    </row>
    <row r="57" customFormat="false" ht="15" hidden="false" customHeight="false" outlineLevel="0" collapsed="false">
      <c r="A57" s="30" t="s">
        <v>121</v>
      </c>
      <c r="B57" s="30" t="s">
        <v>59</v>
      </c>
      <c r="C57" s="31" t="n">
        <v>179652</v>
      </c>
      <c r="D57" s="32" t="n">
        <v>554.41</v>
      </c>
      <c r="E57" s="104" t="n">
        <v>1.04</v>
      </c>
      <c r="F57" s="76" t="s">
        <v>122</v>
      </c>
      <c r="G57" s="34"/>
    </row>
    <row r="58" customFormat="false" ht="15" hidden="false" customHeight="false" outlineLevel="0" collapsed="false">
      <c r="A58" s="30" t="s">
        <v>56</v>
      </c>
      <c r="B58" s="30" t="s">
        <v>54</v>
      </c>
      <c r="C58" s="31" t="n">
        <v>43000</v>
      </c>
      <c r="D58" s="32" t="n">
        <v>550.36</v>
      </c>
      <c r="E58" s="104" t="n">
        <v>1.03</v>
      </c>
      <c r="F58" s="76" t="s">
        <v>57</v>
      </c>
      <c r="G58" s="34"/>
    </row>
    <row r="59" customFormat="false" ht="15" hidden="false" customHeight="false" outlineLevel="0" collapsed="false">
      <c r="A59" s="30" t="s">
        <v>382</v>
      </c>
      <c r="B59" s="30" t="s">
        <v>383</v>
      </c>
      <c r="C59" s="31" t="n">
        <v>400000</v>
      </c>
      <c r="D59" s="32" t="n">
        <v>524.4</v>
      </c>
      <c r="E59" s="104" t="n">
        <v>0.98</v>
      </c>
      <c r="F59" s="76" t="s">
        <v>384</v>
      </c>
      <c r="G59" s="34"/>
    </row>
    <row r="60" customFormat="false" ht="15" hidden="false" customHeight="false" outlineLevel="0" collapsed="false">
      <c r="A60" s="30" t="s">
        <v>497</v>
      </c>
      <c r="B60" s="30" t="s">
        <v>12</v>
      </c>
      <c r="C60" s="31" t="n">
        <v>358300</v>
      </c>
      <c r="D60" s="32" t="n">
        <v>515.77</v>
      </c>
      <c r="E60" s="104" t="n">
        <v>0.97</v>
      </c>
      <c r="F60" s="76" t="s">
        <v>498</v>
      </c>
      <c r="G60" s="34"/>
    </row>
    <row r="61" customFormat="false" ht="15" hidden="false" customHeight="false" outlineLevel="0" collapsed="false">
      <c r="A61" s="30" t="s">
        <v>350</v>
      </c>
      <c r="B61" s="30" t="s">
        <v>95</v>
      </c>
      <c r="C61" s="31" t="n">
        <v>171800</v>
      </c>
      <c r="D61" s="32" t="n">
        <v>495.64</v>
      </c>
      <c r="E61" s="104" t="n">
        <v>0.93</v>
      </c>
      <c r="F61" s="76" t="s">
        <v>351</v>
      </c>
      <c r="G61" s="34"/>
    </row>
    <row r="62" customFormat="false" ht="15" hidden="false" customHeight="false" outlineLevel="0" collapsed="false">
      <c r="A62" s="30" t="s">
        <v>202</v>
      </c>
      <c r="B62" s="30" t="s">
        <v>198</v>
      </c>
      <c r="C62" s="31" t="n">
        <v>409500</v>
      </c>
      <c r="D62" s="32" t="n">
        <v>492.42</v>
      </c>
      <c r="E62" s="104" t="n">
        <v>0.92</v>
      </c>
      <c r="F62" s="76" t="s">
        <v>203</v>
      </c>
      <c r="G62" s="34"/>
    </row>
    <row r="63" customFormat="false" ht="15" hidden="false" customHeight="false" outlineLevel="0" collapsed="false">
      <c r="A63" s="30" t="s">
        <v>444</v>
      </c>
      <c r="B63" s="30" t="s">
        <v>32</v>
      </c>
      <c r="C63" s="31" t="n">
        <v>50584</v>
      </c>
      <c r="D63" s="32" t="n">
        <v>473.09</v>
      </c>
      <c r="E63" s="104" t="n">
        <v>0.89</v>
      </c>
      <c r="F63" s="76" t="s">
        <v>445</v>
      </c>
      <c r="G63" s="34"/>
    </row>
    <row r="64" customFormat="false" ht="15" hidden="false" customHeight="false" outlineLevel="0" collapsed="false">
      <c r="A64" s="30" t="s">
        <v>97</v>
      </c>
      <c r="B64" s="30" t="s">
        <v>32</v>
      </c>
      <c r="C64" s="31" t="n">
        <v>50000</v>
      </c>
      <c r="D64" s="32" t="n">
        <v>454.53</v>
      </c>
      <c r="E64" s="104" t="n">
        <v>0.85</v>
      </c>
      <c r="F64" s="76" t="s">
        <v>98</v>
      </c>
      <c r="G64" s="34"/>
    </row>
    <row r="65" customFormat="false" ht="15" hidden="false" customHeight="false" outlineLevel="0" collapsed="false">
      <c r="A65" s="30" t="s">
        <v>137</v>
      </c>
      <c r="B65" s="30" t="s">
        <v>138</v>
      </c>
      <c r="C65" s="31" t="n">
        <v>382115</v>
      </c>
      <c r="D65" s="32" t="n">
        <v>443.25</v>
      </c>
      <c r="E65" s="104" t="n">
        <v>0.83</v>
      </c>
      <c r="F65" s="76" t="s">
        <v>139</v>
      </c>
      <c r="G65" s="34"/>
    </row>
    <row r="66" customFormat="false" ht="15" hidden="false" customHeight="false" outlineLevel="0" collapsed="false">
      <c r="A66" s="30" t="s">
        <v>292</v>
      </c>
      <c r="B66" s="30" t="s">
        <v>59</v>
      </c>
      <c r="C66" s="31" t="n">
        <v>30000</v>
      </c>
      <c r="D66" s="32" t="n">
        <v>442.25</v>
      </c>
      <c r="E66" s="104" t="n">
        <v>0.83</v>
      </c>
      <c r="F66" s="76" t="s">
        <v>293</v>
      </c>
      <c r="G66" s="34"/>
    </row>
    <row r="67" customFormat="false" ht="15" hidden="false" customHeight="false" outlineLevel="0" collapsed="false">
      <c r="A67" s="30" t="s">
        <v>85</v>
      </c>
      <c r="B67" s="30" t="s">
        <v>40</v>
      </c>
      <c r="C67" s="31" t="n">
        <v>7800</v>
      </c>
      <c r="D67" s="32" t="n">
        <v>441.74</v>
      </c>
      <c r="E67" s="104" t="n">
        <v>0.83</v>
      </c>
      <c r="F67" s="76" t="s">
        <v>86</v>
      </c>
      <c r="G67" s="34"/>
    </row>
    <row r="68" customFormat="false" ht="15" hidden="false" customHeight="false" outlineLevel="0" collapsed="false">
      <c r="A68" s="30" t="s">
        <v>107</v>
      </c>
      <c r="B68" s="30" t="s">
        <v>25</v>
      </c>
      <c r="C68" s="31" t="n">
        <v>264713</v>
      </c>
      <c r="D68" s="32" t="n">
        <v>426.58</v>
      </c>
      <c r="E68" s="104" t="n">
        <v>0.8</v>
      </c>
      <c r="F68" s="76" t="s">
        <v>108</v>
      </c>
      <c r="G68" s="34"/>
    </row>
    <row r="69" customFormat="false" ht="15" hidden="false" customHeight="false" outlineLevel="0" collapsed="false">
      <c r="A69" s="30" t="s">
        <v>499</v>
      </c>
      <c r="B69" s="30" t="s">
        <v>20</v>
      </c>
      <c r="C69" s="31" t="n">
        <v>25600</v>
      </c>
      <c r="D69" s="32" t="n">
        <v>388.63</v>
      </c>
      <c r="E69" s="104" t="n">
        <v>0.73</v>
      </c>
      <c r="F69" s="76" t="s">
        <v>500</v>
      </c>
      <c r="G69" s="34"/>
    </row>
    <row r="70" customFormat="false" ht="15" hidden="false" customHeight="false" outlineLevel="0" collapsed="false">
      <c r="A70" s="30" t="s">
        <v>232</v>
      </c>
      <c r="B70" s="30" t="s">
        <v>119</v>
      </c>
      <c r="C70" s="31" t="n">
        <v>72227</v>
      </c>
      <c r="D70" s="32" t="n">
        <v>372.73</v>
      </c>
      <c r="E70" s="104" t="n">
        <v>0.7</v>
      </c>
      <c r="F70" s="76" t="s">
        <v>233</v>
      </c>
      <c r="G70" s="34"/>
    </row>
    <row r="71" customFormat="false" ht="15" hidden="false" customHeight="false" outlineLevel="0" collapsed="false">
      <c r="A71" s="30" t="s">
        <v>99</v>
      </c>
      <c r="B71" s="30" t="s">
        <v>17</v>
      </c>
      <c r="C71" s="31" t="n">
        <v>314800</v>
      </c>
      <c r="D71" s="32" t="n">
        <v>363.28</v>
      </c>
      <c r="E71" s="104" t="n">
        <v>0.68</v>
      </c>
      <c r="F71" s="76" t="s">
        <v>100</v>
      </c>
      <c r="G71" s="34"/>
    </row>
    <row r="72" customFormat="false" ht="15" hidden="false" customHeight="false" outlineLevel="0" collapsed="false">
      <c r="A72" s="30" t="s">
        <v>501</v>
      </c>
      <c r="B72" s="30" t="s">
        <v>32</v>
      </c>
      <c r="C72" s="31" t="n">
        <v>260042</v>
      </c>
      <c r="D72" s="32" t="n">
        <v>293.46</v>
      </c>
      <c r="E72" s="104" t="n">
        <v>0.55</v>
      </c>
      <c r="F72" s="76" t="s">
        <v>502</v>
      </c>
      <c r="G72" s="34"/>
    </row>
    <row r="73" customFormat="false" ht="15" hidden="false" customHeight="false" outlineLevel="0" collapsed="false">
      <c r="A73" s="30" t="s">
        <v>503</v>
      </c>
      <c r="B73" s="30" t="s">
        <v>17</v>
      </c>
      <c r="C73" s="31" t="n">
        <v>13482</v>
      </c>
      <c r="D73" s="32" t="n">
        <v>286.78</v>
      </c>
      <c r="E73" s="104" t="n">
        <v>0.54</v>
      </c>
      <c r="F73" s="76" t="s">
        <v>504</v>
      </c>
      <c r="G73" s="34"/>
    </row>
    <row r="74" customFormat="false" ht="15" hidden="false" customHeight="false" outlineLevel="0" collapsed="false">
      <c r="A74" s="30" t="s">
        <v>505</v>
      </c>
      <c r="B74" s="30" t="s">
        <v>198</v>
      </c>
      <c r="C74" s="31" t="n">
        <v>3277</v>
      </c>
      <c r="D74" s="32" t="n">
        <v>20.34</v>
      </c>
      <c r="E74" s="104" t="n">
        <v>0.04</v>
      </c>
      <c r="F74" s="76" t="s">
        <v>506</v>
      </c>
      <c r="G74" s="34"/>
    </row>
    <row r="75" s="39" customFormat="true" ht="15" hidden="false" customHeight="false" outlineLevel="0" collapsed="false">
      <c r="A75" s="24" t="s">
        <v>154</v>
      </c>
      <c r="B75" s="24"/>
      <c r="C75" s="37"/>
      <c r="D75" s="38" t="n">
        <f aca="false">SUM(D8:D74)</f>
        <v>50693.91</v>
      </c>
      <c r="E75" s="38" t="n">
        <f aca="false">SUM(E8:E74)</f>
        <v>94.95</v>
      </c>
      <c r="F75" s="78"/>
      <c r="G75" s="40"/>
    </row>
    <row r="76" s="39" customFormat="true" ht="15" hidden="false" customHeight="false" outlineLevel="0" collapsed="false">
      <c r="A76" s="24" t="s">
        <v>417</v>
      </c>
      <c r="B76" s="24"/>
      <c r="C76" s="37"/>
      <c r="D76" s="105"/>
      <c r="E76" s="105"/>
      <c r="F76" s="78"/>
      <c r="G76" s="40"/>
    </row>
    <row r="77" s="39" customFormat="true" ht="15" hidden="false" customHeight="false" outlineLevel="0" collapsed="false">
      <c r="A77" s="24" t="s">
        <v>418</v>
      </c>
      <c r="B77" s="24"/>
      <c r="C77" s="37"/>
      <c r="D77" s="105"/>
      <c r="E77" s="105"/>
      <c r="F77" s="78"/>
      <c r="G77" s="40"/>
    </row>
    <row r="78" s="39" customFormat="true" ht="15" hidden="false" customHeight="false" outlineLevel="0" collapsed="false">
      <c r="A78" s="24" t="s">
        <v>10</v>
      </c>
      <c r="B78" s="24"/>
      <c r="C78" s="37"/>
      <c r="D78" s="105"/>
      <c r="E78" s="105"/>
      <c r="F78" s="78"/>
      <c r="G78" s="40"/>
    </row>
    <row r="79" s="39" customFormat="true" ht="15" hidden="false" customHeight="false" outlineLevel="0" collapsed="false">
      <c r="A79" s="30" t="s">
        <v>419</v>
      </c>
      <c r="B79" s="30" t="s">
        <v>420</v>
      </c>
      <c r="C79" s="31" t="n">
        <v>44100</v>
      </c>
      <c r="D79" s="32" t="n">
        <v>4.47</v>
      </c>
      <c r="E79" s="32" t="n">
        <v>0.01</v>
      </c>
      <c r="F79" s="76" t="s">
        <v>421</v>
      </c>
      <c r="G79" s="40"/>
    </row>
    <row r="80" s="39" customFormat="true" ht="15" hidden="false" customHeight="false" outlineLevel="0" collapsed="false">
      <c r="A80" s="30" t="s">
        <v>419</v>
      </c>
      <c r="B80" s="30" t="s">
        <v>420</v>
      </c>
      <c r="C80" s="31" t="n">
        <v>25200</v>
      </c>
      <c r="D80" s="32" t="n">
        <v>2.59</v>
      </c>
      <c r="E80" s="134" t="s">
        <v>507</v>
      </c>
      <c r="F80" s="76" t="s">
        <v>422</v>
      </c>
      <c r="G80" s="40"/>
    </row>
    <row r="81" s="39" customFormat="true" ht="15" hidden="false" customHeight="false" outlineLevel="0" collapsed="false">
      <c r="A81" s="30" t="s">
        <v>419</v>
      </c>
      <c r="B81" s="30" t="s">
        <v>420</v>
      </c>
      <c r="C81" s="31" t="n">
        <v>18900</v>
      </c>
      <c r="D81" s="32" t="n">
        <v>1.96</v>
      </c>
      <c r="E81" s="134" t="s">
        <v>507</v>
      </c>
      <c r="F81" s="76" t="s">
        <v>423</v>
      </c>
      <c r="G81" s="40"/>
    </row>
    <row r="82" s="39" customFormat="true" ht="15" hidden="false" customHeight="false" outlineLevel="0" collapsed="false">
      <c r="A82" s="24" t="s">
        <v>154</v>
      </c>
      <c r="B82" s="24"/>
      <c r="C82" s="37"/>
      <c r="D82" s="38" t="n">
        <f aca="false">SUM(D79:D81)</f>
        <v>9.02</v>
      </c>
      <c r="E82" s="38" t="n">
        <f aca="false">SUM(E79:E81)</f>
        <v>0.01</v>
      </c>
      <c r="F82" s="78"/>
      <c r="G82" s="40"/>
    </row>
    <row r="83" customFormat="false" ht="15" hidden="false" customHeight="false" outlineLevel="0" collapsed="false">
      <c r="A83" s="24" t="s">
        <v>157</v>
      </c>
      <c r="B83" s="36"/>
      <c r="C83" s="107"/>
      <c r="D83" s="32"/>
      <c r="E83" s="104"/>
      <c r="F83" s="76"/>
    </row>
    <row r="84" customFormat="false" ht="15" hidden="false" customHeight="false" outlineLevel="0" collapsed="false">
      <c r="A84" s="24" t="s">
        <v>158</v>
      </c>
      <c r="B84" s="29"/>
      <c r="C84" s="0"/>
      <c r="D84" s="32" t="n">
        <v>2983.15</v>
      </c>
      <c r="E84" s="104" t="n">
        <v>5.59</v>
      </c>
      <c r="F84" s="76"/>
      <c r="G84" s="34"/>
      <c r="H84" s="35"/>
      <c r="I84" s="35"/>
    </row>
    <row r="85" customFormat="false" ht="15" hidden="false" customHeight="false" outlineLevel="0" collapsed="false">
      <c r="A85" s="24" t="s">
        <v>159</v>
      </c>
      <c r="B85" s="29"/>
      <c r="C85" s="0"/>
      <c r="D85" s="46" t="n">
        <v>-281.14</v>
      </c>
      <c r="E85" s="104" t="n">
        <v>-0.55</v>
      </c>
      <c r="F85" s="76"/>
      <c r="G85" s="34"/>
      <c r="H85" s="35"/>
      <c r="I85" s="35"/>
    </row>
    <row r="86" s="39" customFormat="true" ht="15" hidden="false" customHeight="false" outlineLevel="0" collapsed="false">
      <c r="A86" s="49" t="s">
        <v>160</v>
      </c>
      <c r="B86" s="49"/>
      <c r="C86" s="50"/>
      <c r="D86" s="51" t="n">
        <f aca="false">D75+D82+D84+D85</f>
        <v>53404.94</v>
      </c>
      <c r="E86" s="51" t="n">
        <f aca="false">E75+E82+E84+E85</f>
        <v>100</v>
      </c>
      <c r="F86" s="53"/>
      <c r="G86" s="40"/>
    </row>
    <row r="87" s="39" customFormat="true" ht="15" hidden="false" customHeight="false" outlineLevel="0" collapsed="false">
      <c r="A87" s="112" t="s">
        <v>424</v>
      </c>
      <c r="B87" s="135"/>
      <c r="C87" s="114"/>
      <c r="D87" s="115"/>
      <c r="E87" s="115"/>
      <c r="F87" s="129"/>
      <c r="G87" s="40"/>
    </row>
    <row r="88" s="39" customFormat="true" ht="15" hidden="false" customHeight="false" outlineLevel="0" collapsed="false">
      <c r="A88" s="58" t="s">
        <v>425</v>
      </c>
      <c r="B88" s="59"/>
      <c r="C88" s="59"/>
      <c r="D88" s="115"/>
      <c r="E88" s="115"/>
      <c r="F88" s="129"/>
      <c r="G88" s="40"/>
    </row>
    <row r="89" s="39" customFormat="true" ht="15" hidden="false" customHeight="false" outlineLevel="0" collapsed="false">
      <c r="A89" s="58" t="s">
        <v>508</v>
      </c>
      <c r="B89" s="59"/>
      <c r="C89" s="59"/>
      <c r="D89" s="115"/>
      <c r="E89" s="115"/>
      <c r="F89" s="129"/>
      <c r="G89" s="40"/>
    </row>
    <row r="90" customFormat="false" ht="15" hidden="false" customHeight="false" outlineLevel="0" collapsed="false">
      <c r="A90" s="54" t="s">
        <v>161</v>
      </c>
      <c r="B90" s="55"/>
      <c r="C90" s="56"/>
      <c r="D90" s="56"/>
      <c r="E90" s="55"/>
      <c r="F90" s="7"/>
    </row>
    <row r="91" s="100" customFormat="true" ht="31.5" hidden="false" customHeight="true" outlineLevel="0" collapsed="false">
      <c r="A91" s="57" t="s">
        <v>162</v>
      </c>
      <c r="B91" s="57"/>
      <c r="C91" s="57"/>
      <c r="D91" s="57"/>
      <c r="E91" s="57"/>
      <c r="F91" s="57"/>
    </row>
    <row r="92" s="100" customFormat="true" ht="15" hidden="false" customHeight="false" outlineLevel="0" collapsed="false">
      <c r="A92" s="82" t="s">
        <v>163</v>
      </c>
      <c r="B92" s="99"/>
      <c r="C92" s="99"/>
      <c r="D92" s="99"/>
      <c r="E92" s="99"/>
      <c r="F92" s="7"/>
    </row>
    <row r="93" s="100" customFormat="true" ht="30.75" hidden="false" customHeight="true" outlineLevel="0" collapsed="false">
      <c r="A93" s="57" t="s">
        <v>509</v>
      </c>
      <c r="B93" s="57"/>
      <c r="C93" s="57"/>
      <c r="D93" s="57"/>
      <c r="E93" s="57"/>
      <c r="F93" s="57"/>
    </row>
    <row r="94" s="100" customFormat="true" ht="48.75" hidden="false" customHeight="true" outlineLevel="0" collapsed="false">
      <c r="A94" s="57"/>
      <c r="B94" s="57"/>
      <c r="C94" s="57"/>
      <c r="D94" s="57"/>
      <c r="E94" s="57"/>
      <c r="F94" s="57"/>
    </row>
    <row r="95" s="100" customFormat="true" ht="15" hidden="false" customHeight="false" outlineLevel="0" collapsed="false">
      <c r="A95" s="136" t="s">
        <v>428</v>
      </c>
      <c r="B95" s="137"/>
      <c r="C95" s="137"/>
      <c r="D95" s="137"/>
      <c r="E95" s="137"/>
      <c r="F95" s="138"/>
    </row>
    <row r="96" s="64" customFormat="true" ht="15" hidden="false" customHeight="true" outlineLevel="0" collapsed="false">
      <c r="A96" s="61" t="s">
        <v>165</v>
      </c>
      <c r="B96" s="83" t="s">
        <v>166</v>
      </c>
      <c r="C96" s="83"/>
      <c r="D96" s="63" t="s">
        <v>167</v>
      </c>
      <c r="E96" s="63"/>
      <c r="F96" s="63"/>
    </row>
    <row r="97" s="64" customFormat="true" ht="15" hidden="false" customHeight="false" outlineLevel="0" collapsed="false">
      <c r="A97" s="65" t="s">
        <v>168</v>
      </c>
      <c r="B97" s="130" t="n">
        <v>38.99</v>
      </c>
      <c r="C97" s="130"/>
      <c r="D97" s="131" t="n">
        <v>40.62</v>
      </c>
      <c r="E97" s="131"/>
      <c r="F97" s="131"/>
      <c r="H97" s="67"/>
    </row>
    <row r="98" s="64" customFormat="true" ht="15" hidden="false" customHeight="false" outlineLevel="0" collapsed="false">
      <c r="A98" s="68" t="s">
        <v>169</v>
      </c>
      <c r="B98" s="130" t="n">
        <v>103.26</v>
      </c>
      <c r="C98" s="130"/>
      <c r="D98" s="131" t="n">
        <v>107.57</v>
      </c>
      <c r="E98" s="131"/>
      <c r="F98" s="131"/>
      <c r="H98" s="67"/>
    </row>
    <row r="99" s="64" customFormat="true" ht="15" hidden="false" customHeight="false" outlineLevel="0" collapsed="false">
      <c r="A99" s="68" t="s">
        <v>170</v>
      </c>
      <c r="B99" s="130" t="n">
        <v>40.28</v>
      </c>
      <c r="C99" s="130"/>
      <c r="D99" s="131" t="n">
        <v>41.99</v>
      </c>
      <c r="E99" s="131"/>
      <c r="F99" s="131"/>
      <c r="H99" s="67"/>
    </row>
    <row r="100" s="64" customFormat="true" ht="15" hidden="false" customHeight="false" outlineLevel="0" collapsed="false">
      <c r="A100" s="68" t="s">
        <v>171</v>
      </c>
      <c r="B100" s="130" t="n">
        <v>106.3</v>
      </c>
      <c r="C100" s="130"/>
      <c r="D100" s="131" t="n">
        <v>110.81</v>
      </c>
      <c r="E100" s="131"/>
      <c r="F100" s="131"/>
      <c r="H100" s="67"/>
    </row>
    <row r="101" customFormat="false" ht="15" hidden="false" customHeight="false" outlineLevel="0" collapsed="false">
      <c r="A101" s="139" t="s">
        <v>430</v>
      </c>
      <c r="B101" s="139"/>
      <c r="C101" s="139"/>
      <c r="D101" s="139"/>
      <c r="E101" s="139"/>
      <c r="F101" s="7"/>
    </row>
    <row r="102" customFormat="false" ht="16.5" hidden="false" customHeight="true" outlineLevel="0" collapsed="false">
      <c r="A102" s="140" t="s">
        <v>431</v>
      </c>
      <c r="B102" s="140"/>
      <c r="C102" s="140"/>
      <c r="D102" s="140"/>
      <c r="E102" s="140"/>
      <c r="F102" s="140"/>
    </row>
    <row r="103" s="74" customFormat="true" ht="15" hidden="false" customHeight="false" outlineLevel="0" collapsed="false">
      <c r="A103" s="72" t="s">
        <v>432</v>
      </c>
      <c r="B103" s="72"/>
      <c r="C103" s="72"/>
      <c r="D103" s="72"/>
      <c r="E103" s="72"/>
      <c r="F103" s="72"/>
    </row>
    <row r="104" customFormat="false" ht="15" hidden="false" customHeight="false" outlineLevel="0" collapsed="false">
      <c r="A104" s="70" t="s">
        <v>433</v>
      </c>
      <c r="B104" s="70"/>
      <c r="C104" s="70"/>
      <c r="D104" s="70"/>
      <c r="E104" s="70"/>
      <c r="F104" s="7"/>
    </row>
    <row r="105" s="74" customFormat="true" ht="15" hidden="false" customHeight="false" outlineLevel="0" collapsed="false">
      <c r="A105" s="70" t="s">
        <v>510</v>
      </c>
      <c r="B105" s="55"/>
      <c r="C105" s="55"/>
      <c r="D105" s="55"/>
      <c r="E105" s="55"/>
      <c r="F105" s="73"/>
    </row>
    <row r="106" s="74" customFormat="true" ht="15" hidden="false" customHeight="false" outlineLevel="0" collapsed="false">
      <c r="A106" s="55" t="s">
        <v>435</v>
      </c>
      <c r="B106" s="55"/>
      <c r="C106" s="55"/>
      <c r="D106" s="55"/>
      <c r="E106" s="55"/>
      <c r="F106" s="133"/>
    </row>
    <row r="107" customFormat="false" ht="15" hidden="false" customHeight="false" outlineLevel="0" collapsed="false">
      <c r="A107" s="70" t="s">
        <v>436</v>
      </c>
    </row>
  </sheetData>
  <mergeCells count="17">
    <mergeCell ref="A91:F91"/>
    <mergeCell ref="A93:F94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A101:E101"/>
    <mergeCell ref="A102:F102"/>
    <mergeCell ref="A103:F103"/>
    <mergeCell ref="A104:E104"/>
    <mergeCell ref="A106:E106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1" width="10.56"/>
    <col collapsed="false" customWidth="false" hidden="false" outlineLevel="0" max="9" min="8" style="141" width="9.14"/>
    <col collapsed="false" customWidth="false" hidden="false" outlineLevel="0" max="11" min="10" style="142" width="9.14"/>
    <col collapsed="false" customWidth="false" hidden="false" outlineLevel="0" max="257" min="12" style="14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11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42</v>
      </c>
      <c r="B8" s="30" t="s">
        <v>43</v>
      </c>
      <c r="C8" s="31" t="n">
        <v>242</v>
      </c>
      <c r="D8" s="32" t="n">
        <v>14.22</v>
      </c>
      <c r="E8" s="104" t="n">
        <v>6.6</v>
      </c>
      <c r="F8" s="76" t="s">
        <v>44</v>
      </c>
      <c r="G8" s="143"/>
      <c r="H8" s="143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000</v>
      </c>
      <c r="D9" s="32" t="n">
        <v>12.59</v>
      </c>
      <c r="E9" s="104" t="n">
        <v>5.84</v>
      </c>
      <c r="F9" s="76" t="s">
        <v>13</v>
      </c>
      <c r="G9" s="143"/>
      <c r="H9" s="143"/>
    </row>
    <row r="10" customFormat="false" ht="15" hidden="false" customHeight="false" outlineLevel="0" collapsed="false">
      <c r="A10" s="30" t="s">
        <v>29</v>
      </c>
      <c r="B10" s="30" t="s">
        <v>12</v>
      </c>
      <c r="C10" s="31" t="n">
        <v>1160</v>
      </c>
      <c r="D10" s="32" t="n">
        <v>9.5</v>
      </c>
      <c r="E10" s="104" t="n">
        <v>4.41</v>
      </c>
      <c r="F10" s="76" t="s">
        <v>30</v>
      </c>
      <c r="G10" s="143"/>
      <c r="H10" s="143"/>
    </row>
    <row r="11" customFormat="false" ht="15" hidden="false" customHeight="false" outlineLevel="0" collapsed="false">
      <c r="A11" s="30" t="s">
        <v>36</v>
      </c>
      <c r="B11" s="30" t="s">
        <v>37</v>
      </c>
      <c r="C11" s="31" t="n">
        <v>1980</v>
      </c>
      <c r="D11" s="32" t="n">
        <v>9.23</v>
      </c>
      <c r="E11" s="104" t="n">
        <v>4.28</v>
      </c>
      <c r="F11" s="76" t="s">
        <v>38</v>
      </c>
      <c r="G11" s="143"/>
      <c r="H11" s="143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490</v>
      </c>
      <c r="D12" s="32" t="n">
        <v>7.26</v>
      </c>
      <c r="E12" s="104" t="n">
        <v>3.37</v>
      </c>
      <c r="F12" s="76" t="s">
        <v>26</v>
      </c>
      <c r="G12" s="143"/>
      <c r="H12" s="143"/>
    </row>
    <row r="13" customFormat="false" ht="15" hidden="false" customHeight="false" outlineLevel="0" collapsed="false">
      <c r="A13" s="30" t="s">
        <v>19</v>
      </c>
      <c r="B13" s="30" t="s">
        <v>20</v>
      </c>
      <c r="C13" s="31" t="n">
        <v>720</v>
      </c>
      <c r="D13" s="32" t="n">
        <v>7.18</v>
      </c>
      <c r="E13" s="104" t="n">
        <v>3.33</v>
      </c>
      <c r="F13" s="76" t="s">
        <v>21</v>
      </c>
      <c r="G13" s="143"/>
      <c r="H13" s="143"/>
    </row>
    <row r="14" customFormat="false" ht="15" hidden="false" customHeight="false" outlineLevel="0" collapsed="false">
      <c r="A14" s="30" t="s">
        <v>14</v>
      </c>
      <c r="B14" s="30" t="s">
        <v>12</v>
      </c>
      <c r="C14" s="31" t="n">
        <v>2550</v>
      </c>
      <c r="D14" s="32" t="n">
        <v>7.06</v>
      </c>
      <c r="E14" s="104" t="n">
        <v>3.27</v>
      </c>
      <c r="F14" s="76" t="s">
        <v>15</v>
      </c>
      <c r="G14" s="143"/>
      <c r="H14" s="143"/>
    </row>
    <row r="15" customFormat="false" ht="15" hidden="false" customHeight="false" outlineLevel="0" collapsed="false">
      <c r="A15" s="30" t="s">
        <v>180</v>
      </c>
      <c r="B15" s="30" t="s">
        <v>143</v>
      </c>
      <c r="C15" s="31" t="n">
        <v>162</v>
      </c>
      <c r="D15" s="32" t="n">
        <v>6.91</v>
      </c>
      <c r="E15" s="104" t="n">
        <v>3.2</v>
      </c>
      <c r="F15" s="76" t="s">
        <v>181</v>
      </c>
      <c r="G15" s="143"/>
      <c r="H15" s="143"/>
    </row>
    <row r="16" customFormat="false" ht="15" hidden="false" customHeight="false" outlineLevel="0" collapsed="false">
      <c r="A16" s="30" t="s">
        <v>206</v>
      </c>
      <c r="B16" s="30" t="s">
        <v>17</v>
      </c>
      <c r="C16" s="31" t="n">
        <v>2562</v>
      </c>
      <c r="D16" s="32" t="n">
        <v>6.59</v>
      </c>
      <c r="E16" s="104" t="n">
        <v>3.06</v>
      </c>
      <c r="F16" s="76" t="s">
        <v>207</v>
      </c>
      <c r="G16" s="143"/>
      <c r="H16" s="143"/>
    </row>
    <row r="17" customFormat="false" ht="15" hidden="false" customHeight="false" outlineLevel="0" collapsed="false">
      <c r="A17" s="30" t="s">
        <v>512</v>
      </c>
      <c r="B17" s="30" t="s">
        <v>40</v>
      </c>
      <c r="C17" s="31" t="n">
        <v>1800</v>
      </c>
      <c r="D17" s="32" t="n">
        <v>5.96</v>
      </c>
      <c r="E17" s="104" t="n">
        <v>2.77</v>
      </c>
      <c r="F17" s="76" t="s">
        <v>513</v>
      </c>
      <c r="G17" s="143"/>
      <c r="H17" s="143"/>
    </row>
    <row r="18" customFormat="false" ht="15" hidden="false" customHeight="false" outlineLevel="0" collapsed="false">
      <c r="A18" s="30" t="s">
        <v>450</v>
      </c>
      <c r="B18" s="30" t="s">
        <v>25</v>
      </c>
      <c r="C18" s="31" t="n">
        <v>1500</v>
      </c>
      <c r="D18" s="32" t="n">
        <v>5.8</v>
      </c>
      <c r="E18" s="104" t="n">
        <v>2.69</v>
      </c>
      <c r="F18" s="76" t="s">
        <v>451</v>
      </c>
      <c r="G18" s="143"/>
      <c r="H18" s="143"/>
    </row>
    <row r="19" customFormat="false" ht="15" hidden="false" customHeight="false" outlineLevel="0" collapsed="false">
      <c r="A19" s="30" t="s">
        <v>514</v>
      </c>
      <c r="B19" s="30" t="s">
        <v>59</v>
      </c>
      <c r="C19" s="31" t="n">
        <v>510</v>
      </c>
      <c r="D19" s="32" t="n">
        <v>5.47</v>
      </c>
      <c r="E19" s="104" t="n">
        <v>2.54</v>
      </c>
      <c r="F19" s="76" t="s">
        <v>515</v>
      </c>
      <c r="G19" s="143"/>
      <c r="H19" s="143"/>
    </row>
    <row r="20" customFormat="false" ht="15" hidden="false" customHeight="false" outlineLevel="0" collapsed="false">
      <c r="A20" s="30" t="s">
        <v>516</v>
      </c>
      <c r="B20" s="30" t="s">
        <v>131</v>
      </c>
      <c r="C20" s="31" t="n">
        <v>466</v>
      </c>
      <c r="D20" s="32" t="n">
        <v>5.43</v>
      </c>
      <c r="E20" s="104" t="n">
        <v>2.52</v>
      </c>
      <c r="F20" s="76" t="s">
        <v>517</v>
      </c>
      <c r="G20" s="143"/>
      <c r="H20" s="143"/>
    </row>
    <row r="21" customFormat="false" ht="15" hidden="false" customHeight="false" outlineLevel="0" collapsed="false">
      <c r="A21" s="30" t="s">
        <v>90</v>
      </c>
      <c r="B21" s="30" t="s">
        <v>37</v>
      </c>
      <c r="C21" s="31" t="n">
        <v>1660</v>
      </c>
      <c r="D21" s="32" t="n">
        <v>5.37</v>
      </c>
      <c r="E21" s="104" t="n">
        <v>2.49</v>
      </c>
      <c r="F21" s="76" t="s">
        <v>91</v>
      </c>
      <c r="G21" s="143"/>
      <c r="H21" s="143"/>
    </row>
    <row r="22" customFormat="false" ht="15" hidden="false" customHeight="false" outlineLevel="0" collapsed="false">
      <c r="A22" s="30" t="s">
        <v>316</v>
      </c>
      <c r="B22" s="30" t="s">
        <v>54</v>
      </c>
      <c r="C22" s="31" t="n">
        <v>1795</v>
      </c>
      <c r="D22" s="32" t="n">
        <v>5.23</v>
      </c>
      <c r="E22" s="104" t="n">
        <v>2.43</v>
      </c>
      <c r="F22" s="76" t="s">
        <v>317</v>
      </c>
      <c r="G22" s="143"/>
      <c r="H22" s="143"/>
    </row>
    <row r="23" customFormat="false" ht="15" hidden="false" customHeight="false" outlineLevel="0" collapsed="false">
      <c r="A23" s="30" t="s">
        <v>39</v>
      </c>
      <c r="B23" s="30" t="s">
        <v>40</v>
      </c>
      <c r="C23" s="31" t="n">
        <v>1500</v>
      </c>
      <c r="D23" s="32" t="n">
        <v>4.78</v>
      </c>
      <c r="E23" s="104" t="n">
        <v>2.22</v>
      </c>
      <c r="F23" s="76" t="s">
        <v>41</v>
      </c>
      <c r="G23" s="143"/>
      <c r="H23" s="143"/>
    </row>
    <row r="24" customFormat="false" ht="15" hidden="false" customHeight="false" outlineLevel="0" collapsed="false">
      <c r="A24" s="30" t="s">
        <v>187</v>
      </c>
      <c r="B24" s="30" t="s">
        <v>17</v>
      </c>
      <c r="C24" s="31" t="n">
        <v>1290</v>
      </c>
      <c r="D24" s="32" t="n">
        <v>4.62</v>
      </c>
      <c r="E24" s="104" t="n">
        <v>2.15</v>
      </c>
      <c r="F24" s="76" t="s">
        <v>188</v>
      </c>
      <c r="G24" s="143"/>
      <c r="H24" s="143"/>
    </row>
    <row r="25" customFormat="false" ht="15" hidden="false" customHeight="false" outlineLevel="0" collapsed="false">
      <c r="A25" s="30" t="s">
        <v>271</v>
      </c>
      <c r="B25" s="30" t="s">
        <v>12</v>
      </c>
      <c r="C25" s="31" t="n">
        <v>900</v>
      </c>
      <c r="D25" s="32" t="n">
        <v>4.38</v>
      </c>
      <c r="E25" s="104" t="n">
        <v>2.03</v>
      </c>
      <c r="F25" s="76" t="s">
        <v>272</v>
      </c>
      <c r="G25" s="143"/>
      <c r="H25" s="143"/>
    </row>
    <row r="26" customFormat="false" ht="15" hidden="false" customHeight="false" outlineLevel="0" collapsed="false">
      <c r="A26" s="30" t="s">
        <v>16</v>
      </c>
      <c r="B26" s="30" t="s">
        <v>17</v>
      </c>
      <c r="C26" s="31" t="n">
        <v>1762</v>
      </c>
      <c r="D26" s="32" t="n">
        <v>4.28</v>
      </c>
      <c r="E26" s="104" t="n">
        <v>1.99</v>
      </c>
      <c r="F26" s="76" t="s">
        <v>18</v>
      </c>
      <c r="G26" s="143"/>
      <c r="H26" s="143"/>
    </row>
    <row r="27" customFormat="false" ht="15" hidden="false" customHeight="false" outlineLevel="0" collapsed="false">
      <c r="A27" s="30" t="s">
        <v>518</v>
      </c>
      <c r="B27" s="30" t="s">
        <v>32</v>
      </c>
      <c r="C27" s="31" t="n">
        <v>1660</v>
      </c>
      <c r="D27" s="32" t="n">
        <v>4.15</v>
      </c>
      <c r="E27" s="104" t="n">
        <v>1.92</v>
      </c>
      <c r="F27" s="76" t="s">
        <v>519</v>
      </c>
      <c r="G27" s="143"/>
      <c r="H27" s="143"/>
    </row>
    <row r="28" customFormat="false" ht="15" hidden="false" customHeight="false" outlineLevel="0" collapsed="false">
      <c r="A28" s="30" t="s">
        <v>182</v>
      </c>
      <c r="B28" s="30" t="s">
        <v>12</v>
      </c>
      <c r="C28" s="31" t="n">
        <v>5000</v>
      </c>
      <c r="D28" s="32" t="n">
        <v>4.1</v>
      </c>
      <c r="E28" s="104" t="n">
        <v>1.9</v>
      </c>
      <c r="F28" s="76" t="s">
        <v>183</v>
      </c>
      <c r="G28" s="143"/>
      <c r="H28" s="143"/>
    </row>
    <row r="29" customFormat="false" ht="15" hidden="false" customHeight="false" outlineLevel="0" collapsed="false">
      <c r="A29" s="30" t="s">
        <v>306</v>
      </c>
      <c r="B29" s="30" t="s">
        <v>226</v>
      </c>
      <c r="C29" s="31" t="n">
        <v>690</v>
      </c>
      <c r="D29" s="32" t="n">
        <v>3.76</v>
      </c>
      <c r="E29" s="104" t="n">
        <v>1.74</v>
      </c>
      <c r="F29" s="76" t="s">
        <v>307</v>
      </c>
      <c r="G29" s="143"/>
      <c r="H29" s="143"/>
    </row>
    <row r="30" customFormat="false" ht="15" hidden="false" customHeight="false" outlineLevel="0" collapsed="false">
      <c r="A30" s="30" t="s">
        <v>53</v>
      </c>
      <c r="B30" s="30" t="s">
        <v>54</v>
      </c>
      <c r="C30" s="31" t="n">
        <v>485</v>
      </c>
      <c r="D30" s="32" t="n">
        <v>3.61</v>
      </c>
      <c r="E30" s="104" t="n">
        <v>1.67</v>
      </c>
      <c r="F30" s="76" t="s">
        <v>55</v>
      </c>
      <c r="G30" s="143"/>
      <c r="H30" s="143"/>
    </row>
    <row r="31" customFormat="false" ht="15" hidden="false" customHeight="false" outlineLevel="0" collapsed="false">
      <c r="A31" s="30" t="s">
        <v>520</v>
      </c>
      <c r="B31" s="30" t="s">
        <v>20</v>
      </c>
      <c r="C31" s="31" t="n">
        <v>550</v>
      </c>
      <c r="D31" s="32" t="n">
        <v>3.55</v>
      </c>
      <c r="E31" s="104" t="n">
        <v>1.64</v>
      </c>
      <c r="F31" s="76" t="s">
        <v>521</v>
      </c>
      <c r="G31" s="143"/>
      <c r="H31" s="143"/>
    </row>
    <row r="32" customFormat="false" ht="15" hidden="false" customHeight="false" outlineLevel="0" collapsed="false">
      <c r="A32" s="30" t="s">
        <v>322</v>
      </c>
      <c r="B32" s="30" t="s">
        <v>59</v>
      </c>
      <c r="C32" s="31" t="n">
        <v>1000</v>
      </c>
      <c r="D32" s="32" t="n">
        <v>3.37</v>
      </c>
      <c r="E32" s="104" t="n">
        <v>1.56</v>
      </c>
      <c r="F32" s="76" t="s">
        <v>323</v>
      </c>
      <c r="G32" s="143"/>
      <c r="H32" s="143"/>
    </row>
    <row r="33" customFormat="false" ht="15" hidden="false" customHeight="false" outlineLevel="0" collapsed="false">
      <c r="A33" s="30" t="s">
        <v>522</v>
      </c>
      <c r="B33" s="30" t="s">
        <v>143</v>
      </c>
      <c r="C33" s="31" t="n">
        <v>750</v>
      </c>
      <c r="D33" s="32" t="n">
        <v>3.21</v>
      </c>
      <c r="E33" s="104" t="n">
        <v>1.49</v>
      </c>
      <c r="F33" s="76" t="s">
        <v>523</v>
      </c>
      <c r="G33" s="143"/>
      <c r="H33" s="143"/>
    </row>
    <row r="34" customFormat="false" ht="15" hidden="false" customHeight="false" outlineLevel="0" collapsed="false">
      <c r="A34" s="30" t="s">
        <v>294</v>
      </c>
      <c r="B34" s="30" t="s">
        <v>32</v>
      </c>
      <c r="C34" s="31" t="n">
        <v>405</v>
      </c>
      <c r="D34" s="32" t="n">
        <v>3.14</v>
      </c>
      <c r="E34" s="104" t="n">
        <v>1.46</v>
      </c>
      <c r="F34" s="76" t="s">
        <v>295</v>
      </c>
      <c r="G34" s="143"/>
      <c r="H34" s="143"/>
    </row>
    <row r="35" customFormat="false" ht="15" hidden="false" customHeight="false" outlineLevel="0" collapsed="false">
      <c r="A35" s="30" t="s">
        <v>56</v>
      </c>
      <c r="B35" s="30" t="s">
        <v>54</v>
      </c>
      <c r="C35" s="31" t="n">
        <v>240</v>
      </c>
      <c r="D35" s="32" t="n">
        <v>3.07</v>
      </c>
      <c r="E35" s="104" t="n">
        <v>1.42</v>
      </c>
      <c r="F35" s="76" t="s">
        <v>57</v>
      </c>
      <c r="G35" s="143"/>
      <c r="H35" s="143"/>
    </row>
    <row r="36" customFormat="false" ht="15" hidden="false" customHeight="false" outlineLevel="0" collapsed="false">
      <c r="A36" s="30" t="s">
        <v>524</v>
      </c>
      <c r="B36" s="30" t="s">
        <v>131</v>
      </c>
      <c r="C36" s="31" t="n">
        <v>200</v>
      </c>
      <c r="D36" s="32" t="n">
        <v>3.03</v>
      </c>
      <c r="E36" s="104" t="n">
        <v>1.41</v>
      </c>
      <c r="F36" s="76" t="s">
        <v>525</v>
      </c>
      <c r="G36" s="143"/>
      <c r="H36" s="143"/>
    </row>
    <row r="37" customFormat="false" ht="15" hidden="false" customHeight="false" outlineLevel="0" collapsed="false">
      <c r="A37" s="30" t="s">
        <v>380</v>
      </c>
      <c r="B37" s="30" t="s">
        <v>32</v>
      </c>
      <c r="C37" s="31" t="n">
        <v>830</v>
      </c>
      <c r="D37" s="32" t="n">
        <v>2.9</v>
      </c>
      <c r="E37" s="104" t="n">
        <v>1.34</v>
      </c>
      <c r="F37" s="76" t="s">
        <v>381</v>
      </c>
      <c r="G37" s="143"/>
      <c r="H37" s="143"/>
    </row>
    <row r="38" customFormat="false" ht="15" hidden="false" customHeight="false" outlineLevel="0" collapsed="false">
      <c r="A38" s="30" t="s">
        <v>526</v>
      </c>
      <c r="B38" s="30" t="s">
        <v>226</v>
      </c>
      <c r="C38" s="31" t="n">
        <v>400</v>
      </c>
      <c r="D38" s="32" t="n">
        <v>2.88</v>
      </c>
      <c r="E38" s="104" t="n">
        <v>1.33</v>
      </c>
      <c r="F38" s="76" t="s">
        <v>527</v>
      </c>
      <c r="G38" s="143"/>
      <c r="H38" s="143"/>
    </row>
    <row r="39" customFormat="false" ht="15" hidden="false" customHeight="false" outlineLevel="0" collapsed="false">
      <c r="A39" s="30" t="s">
        <v>393</v>
      </c>
      <c r="B39" s="30" t="s">
        <v>32</v>
      </c>
      <c r="C39" s="31" t="n">
        <v>300</v>
      </c>
      <c r="D39" s="32" t="n">
        <v>2.84</v>
      </c>
      <c r="E39" s="104" t="n">
        <v>1.32</v>
      </c>
      <c r="F39" s="76" t="s">
        <v>394</v>
      </c>
      <c r="G39" s="143"/>
      <c r="H39" s="143"/>
    </row>
    <row r="40" customFormat="false" ht="15" hidden="false" customHeight="false" outlineLevel="0" collapsed="false">
      <c r="A40" s="30" t="s">
        <v>528</v>
      </c>
      <c r="B40" s="30" t="s">
        <v>529</v>
      </c>
      <c r="C40" s="31" t="n">
        <v>884</v>
      </c>
      <c r="D40" s="32" t="n">
        <v>2.82</v>
      </c>
      <c r="E40" s="104" t="n">
        <v>1.31</v>
      </c>
      <c r="F40" s="76" t="s">
        <v>530</v>
      </c>
      <c r="G40" s="143"/>
      <c r="H40" s="143"/>
    </row>
    <row r="41" customFormat="false" ht="15" hidden="false" customHeight="false" outlineLevel="0" collapsed="false">
      <c r="A41" s="30" t="s">
        <v>329</v>
      </c>
      <c r="B41" s="30" t="s">
        <v>54</v>
      </c>
      <c r="C41" s="31" t="n">
        <v>1230</v>
      </c>
      <c r="D41" s="32" t="n">
        <v>2.78</v>
      </c>
      <c r="E41" s="104" t="n">
        <v>1.29</v>
      </c>
      <c r="F41" s="76" t="s">
        <v>330</v>
      </c>
      <c r="G41" s="143"/>
      <c r="H41" s="143"/>
    </row>
    <row r="42" customFormat="false" ht="15" hidden="false" customHeight="false" outlineLevel="0" collapsed="false">
      <c r="A42" s="30" t="s">
        <v>50</v>
      </c>
      <c r="B42" s="30" t="s">
        <v>51</v>
      </c>
      <c r="C42" s="31" t="n">
        <v>450</v>
      </c>
      <c r="D42" s="32" t="n">
        <v>2.34</v>
      </c>
      <c r="E42" s="104" t="n">
        <v>1.09</v>
      </c>
      <c r="F42" s="76" t="s">
        <v>52</v>
      </c>
      <c r="G42" s="143"/>
      <c r="H42" s="143"/>
    </row>
    <row r="43" customFormat="false" ht="15" hidden="false" customHeight="false" outlineLevel="0" collapsed="false">
      <c r="A43" s="30" t="s">
        <v>113</v>
      </c>
      <c r="B43" s="30" t="s">
        <v>114</v>
      </c>
      <c r="C43" s="31" t="n">
        <v>800</v>
      </c>
      <c r="D43" s="32" t="n">
        <v>2.3</v>
      </c>
      <c r="E43" s="104" t="n">
        <v>1.06</v>
      </c>
      <c r="F43" s="76" t="s">
        <v>115</v>
      </c>
      <c r="G43" s="143"/>
      <c r="H43" s="143"/>
    </row>
    <row r="44" customFormat="false" ht="15" hidden="false" customHeight="false" outlineLevel="0" collapsed="false">
      <c r="A44" s="30" t="s">
        <v>531</v>
      </c>
      <c r="B44" s="30" t="s">
        <v>17</v>
      </c>
      <c r="C44" s="31" t="n">
        <v>140</v>
      </c>
      <c r="D44" s="32" t="n">
        <v>2.29</v>
      </c>
      <c r="E44" s="104" t="n">
        <v>1.06</v>
      </c>
      <c r="F44" s="76" t="s">
        <v>532</v>
      </c>
      <c r="G44" s="143"/>
      <c r="H44" s="143"/>
    </row>
    <row r="45" customFormat="false" ht="15" hidden="false" customHeight="false" outlineLevel="0" collapsed="false">
      <c r="A45" s="30" t="s">
        <v>68</v>
      </c>
      <c r="B45" s="30" t="s">
        <v>37</v>
      </c>
      <c r="C45" s="31" t="n">
        <v>214</v>
      </c>
      <c r="D45" s="32" t="n">
        <v>2.26</v>
      </c>
      <c r="E45" s="104" t="n">
        <v>1.05</v>
      </c>
      <c r="F45" s="76" t="s">
        <v>69</v>
      </c>
      <c r="G45" s="143"/>
      <c r="H45" s="143"/>
    </row>
    <row r="46" customFormat="false" ht="15" hidden="false" customHeight="false" outlineLevel="0" collapsed="false">
      <c r="A46" s="30" t="s">
        <v>149</v>
      </c>
      <c r="B46" s="30" t="s">
        <v>150</v>
      </c>
      <c r="C46" s="31" t="n">
        <v>2400</v>
      </c>
      <c r="D46" s="32" t="n">
        <v>2.16</v>
      </c>
      <c r="E46" s="104" t="n">
        <v>1</v>
      </c>
      <c r="F46" s="76" t="s">
        <v>151</v>
      </c>
      <c r="G46" s="143"/>
      <c r="H46" s="143"/>
    </row>
    <row r="47" customFormat="false" ht="15" hidden="false" customHeight="false" outlineLevel="0" collapsed="false">
      <c r="A47" s="30" t="s">
        <v>116</v>
      </c>
      <c r="B47" s="30" t="s">
        <v>54</v>
      </c>
      <c r="C47" s="31" t="n">
        <v>43</v>
      </c>
      <c r="D47" s="32" t="n">
        <v>1.88</v>
      </c>
      <c r="E47" s="104" t="n">
        <v>0.87</v>
      </c>
      <c r="F47" s="76" t="s">
        <v>117</v>
      </c>
      <c r="G47" s="143"/>
      <c r="H47" s="143"/>
    </row>
    <row r="48" customFormat="false" ht="15" hidden="false" customHeight="false" outlineLevel="0" collapsed="false">
      <c r="A48" s="30" t="s">
        <v>252</v>
      </c>
      <c r="B48" s="30" t="s">
        <v>43</v>
      </c>
      <c r="C48" s="31" t="n">
        <v>527</v>
      </c>
      <c r="D48" s="32" t="n">
        <v>1.84</v>
      </c>
      <c r="E48" s="104" t="n">
        <v>0.85</v>
      </c>
      <c r="F48" s="76" t="s">
        <v>253</v>
      </c>
      <c r="G48" s="143"/>
      <c r="H48" s="143"/>
    </row>
    <row r="49" customFormat="false" ht="15" hidden="false" customHeight="false" outlineLevel="0" collapsed="false">
      <c r="A49" s="30" t="s">
        <v>533</v>
      </c>
      <c r="B49" s="30" t="s">
        <v>59</v>
      </c>
      <c r="C49" s="31" t="n">
        <v>160</v>
      </c>
      <c r="D49" s="32" t="n">
        <v>1.73</v>
      </c>
      <c r="E49" s="104" t="n">
        <v>0.8</v>
      </c>
      <c r="F49" s="76" t="s">
        <v>534</v>
      </c>
      <c r="G49" s="143"/>
      <c r="H49" s="143"/>
    </row>
    <row r="50" customFormat="false" ht="15" hidden="false" customHeight="false" outlineLevel="0" collapsed="false">
      <c r="A50" s="30" t="s">
        <v>399</v>
      </c>
      <c r="B50" s="30" t="s">
        <v>25</v>
      </c>
      <c r="C50" s="31" t="n">
        <v>1350</v>
      </c>
      <c r="D50" s="32" t="n">
        <v>1.67</v>
      </c>
      <c r="E50" s="104" t="n">
        <v>0.78</v>
      </c>
      <c r="F50" s="76" t="s">
        <v>400</v>
      </c>
      <c r="G50" s="143"/>
      <c r="H50" s="143"/>
    </row>
    <row r="51" customFormat="false" ht="15" hidden="false" customHeight="false" outlineLevel="0" collapsed="false">
      <c r="A51" s="30" t="s">
        <v>34</v>
      </c>
      <c r="B51" s="30" t="s">
        <v>12</v>
      </c>
      <c r="C51" s="31" t="n">
        <v>600</v>
      </c>
      <c r="D51" s="32" t="n">
        <v>1.55</v>
      </c>
      <c r="E51" s="104" t="n">
        <v>0.72</v>
      </c>
      <c r="F51" s="76" t="s">
        <v>35</v>
      </c>
      <c r="G51" s="143"/>
      <c r="H51" s="143"/>
    </row>
    <row r="52" customFormat="false" ht="15" hidden="false" customHeight="false" outlineLevel="0" collapsed="false">
      <c r="A52" s="30" t="s">
        <v>140</v>
      </c>
      <c r="B52" s="30" t="s">
        <v>119</v>
      </c>
      <c r="C52" s="31" t="n">
        <v>108</v>
      </c>
      <c r="D52" s="32" t="n">
        <v>1.41</v>
      </c>
      <c r="E52" s="104" t="n">
        <v>0.65</v>
      </c>
      <c r="F52" s="76" t="s">
        <v>141</v>
      </c>
      <c r="G52" s="143"/>
      <c r="H52" s="143"/>
    </row>
    <row r="53" customFormat="false" ht="15" hidden="false" customHeight="false" outlineLevel="0" collapsed="false">
      <c r="A53" s="24" t="s">
        <v>154</v>
      </c>
      <c r="B53" s="36"/>
      <c r="C53" s="108"/>
      <c r="D53" s="38" t="n">
        <f aca="false">SUM(D8:D52)</f>
        <v>202.5</v>
      </c>
      <c r="E53" s="38" t="n">
        <f aca="false">SUM(E8:E52)</f>
        <v>93.92</v>
      </c>
      <c r="F53" s="47"/>
      <c r="G53" s="144"/>
    </row>
    <row r="54" customFormat="false" ht="15" hidden="false" customHeight="false" outlineLevel="0" collapsed="false">
      <c r="A54" s="24" t="s">
        <v>157</v>
      </c>
      <c r="B54" s="29"/>
      <c r="C54" s="145"/>
      <c r="D54" s="32"/>
      <c r="E54" s="104"/>
      <c r="F54" s="47"/>
    </row>
    <row r="55" customFormat="false" ht="15" hidden="false" customHeight="false" outlineLevel="0" collapsed="false">
      <c r="A55" s="24" t="s">
        <v>158</v>
      </c>
      <c r="B55" s="29"/>
      <c r="C55" s="146"/>
      <c r="D55" s="32" t="n">
        <v>12.62</v>
      </c>
      <c r="E55" s="147" t="n">
        <v>5.85</v>
      </c>
      <c r="F55" s="47"/>
      <c r="H55" s="143"/>
      <c r="I55" s="148"/>
    </row>
    <row r="56" customFormat="false" ht="15" hidden="false" customHeight="false" outlineLevel="0" collapsed="false">
      <c r="A56" s="24" t="s">
        <v>159</v>
      </c>
      <c r="B56" s="29"/>
      <c r="C56" s="0"/>
      <c r="D56" s="46" t="n">
        <v>0.48</v>
      </c>
      <c r="E56" s="147" t="n">
        <v>0.23</v>
      </c>
      <c r="F56" s="47"/>
      <c r="H56" s="143"/>
      <c r="I56" s="148"/>
    </row>
    <row r="57" customFormat="false" ht="15" hidden="false" customHeight="false" outlineLevel="0" collapsed="false">
      <c r="A57" s="49" t="s">
        <v>160</v>
      </c>
      <c r="B57" s="49"/>
      <c r="C57" s="50"/>
      <c r="D57" s="51" t="n">
        <f aca="false">D53+D55+D56</f>
        <v>215.6</v>
      </c>
      <c r="E57" s="51" t="n">
        <f aca="false">E53+E55+E56</f>
        <v>100</v>
      </c>
      <c r="F57" s="53"/>
      <c r="G57" s="144"/>
    </row>
    <row r="58" customFormat="false" ht="15" hidden="false" customHeight="false" outlineLevel="0" collapsed="false">
      <c r="A58" s="149" t="s">
        <v>161</v>
      </c>
      <c r="B58" s="150"/>
      <c r="C58" s="151"/>
      <c r="D58" s="151"/>
      <c r="E58" s="151"/>
      <c r="F58" s="152"/>
    </row>
    <row r="59" customFormat="false" ht="27" hidden="false" customHeight="true" outlineLevel="0" collapsed="false">
      <c r="A59" s="57" t="s">
        <v>162</v>
      </c>
      <c r="B59" s="57"/>
      <c r="C59" s="57"/>
      <c r="D59" s="57"/>
      <c r="E59" s="57"/>
      <c r="F59" s="57"/>
    </row>
    <row r="60" customFormat="false" ht="15" hidden="false" customHeight="false" outlineLevel="0" collapsed="false">
      <c r="A60" s="153" t="s">
        <v>163</v>
      </c>
      <c r="B60" s="153"/>
      <c r="C60" s="153"/>
      <c r="D60" s="153"/>
      <c r="E60" s="153"/>
      <c r="F60" s="153"/>
    </row>
    <row r="61" customFormat="false" ht="15" hidden="false" customHeight="false" outlineLevel="0" collapsed="false">
      <c r="A61" s="154" t="s">
        <v>164</v>
      </c>
      <c r="B61" s="154"/>
      <c r="C61" s="154"/>
      <c r="D61" s="154"/>
      <c r="E61" s="154"/>
      <c r="F61" s="154"/>
    </row>
    <row r="62" customFormat="false" ht="15" hidden="false" customHeight="true" outlineLevel="0" collapsed="false">
      <c r="A62" s="61" t="s">
        <v>165</v>
      </c>
      <c r="B62" s="83" t="s">
        <v>166</v>
      </c>
      <c r="C62" s="83"/>
      <c r="D62" s="63" t="s">
        <v>167</v>
      </c>
      <c r="E62" s="63"/>
      <c r="F62" s="63"/>
    </row>
    <row r="63" customFormat="false" ht="15" hidden="false" customHeight="false" outlineLevel="0" collapsed="false">
      <c r="A63" s="65" t="s">
        <v>168</v>
      </c>
      <c r="B63" s="155" t="n">
        <v>26.48</v>
      </c>
      <c r="C63" s="156"/>
      <c r="D63" s="131" t="n">
        <v>27.5</v>
      </c>
      <c r="E63" s="131"/>
      <c r="F63" s="131"/>
      <c r="G63" s="64"/>
      <c r="H63" s="67"/>
    </row>
    <row r="64" customFormat="false" ht="15" hidden="false" customHeight="false" outlineLevel="0" collapsed="false">
      <c r="A64" s="68" t="s">
        <v>169</v>
      </c>
      <c r="B64" s="155" t="n">
        <v>41.68</v>
      </c>
      <c r="C64" s="156"/>
      <c r="D64" s="131" t="n">
        <v>43.28</v>
      </c>
      <c r="E64" s="131"/>
      <c r="F64" s="131"/>
      <c r="G64" s="64"/>
      <c r="H64" s="67"/>
    </row>
    <row r="65" s="157" customFormat="true" ht="15" hidden="false" customHeight="false" outlineLevel="0" collapsed="false">
      <c r="A65" s="70" t="s">
        <v>172</v>
      </c>
      <c r="B65" s="70"/>
      <c r="C65" s="70"/>
      <c r="D65" s="70"/>
      <c r="E65" s="70"/>
      <c r="F65" s="7"/>
      <c r="J65" s="142"/>
      <c r="K65" s="142"/>
    </row>
    <row r="66" s="157" customFormat="true" ht="17.25" hidden="false" customHeight="true" outlineLevel="0" collapsed="false">
      <c r="A66" s="140" t="s">
        <v>173</v>
      </c>
      <c r="B66" s="140"/>
      <c r="C66" s="140"/>
      <c r="D66" s="140"/>
      <c r="E66" s="140"/>
      <c r="F66" s="140"/>
      <c r="J66" s="142"/>
      <c r="K66" s="142"/>
    </row>
    <row r="67" s="157" customFormat="true" ht="15" hidden="false" customHeight="true" outlineLevel="0" collapsed="false">
      <c r="A67" s="72" t="s">
        <v>174</v>
      </c>
      <c r="B67" s="72"/>
      <c r="C67" s="72"/>
      <c r="D67" s="72"/>
      <c r="E67" s="72"/>
      <c r="F67" s="72"/>
      <c r="J67" s="142"/>
      <c r="K67" s="142"/>
    </row>
    <row r="68" s="157" customFormat="true" ht="15" hidden="false" customHeight="true" outlineLevel="0" collapsed="false">
      <c r="A68" s="70" t="s">
        <v>175</v>
      </c>
      <c r="B68" s="70"/>
      <c r="C68" s="70"/>
      <c r="D68" s="70"/>
      <c r="E68" s="70"/>
      <c r="F68" s="7"/>
      <c r="J68" s="142"/>
      <c r="K68" s="142"/>
    </row>
    <row r="69" s="157" customFormat="true" ht="15" hidden="false" customHeight="false" outlineLevel="0" collapsed="false">
      <c r="A69" s="70" t="s">
        <v>535</v>
      </c>
      <c r="B69" s="55"/>
      <c r="C69" s="55"/>
      <c r="D69" s="55"/>
      <c r="E69" s="55"/>
      <c r="F69" s="73"/>
      <c r="J69" s="142"/>
      <c r="K69" s="142"/>
    </row>
    <row r="70" s="157" customFormat="true" ht="15" hidden="false" customHeight="false" outlineLevel="0" collapsed="false">
      <c r="A70" s="55" t="s">
        <v>177</v>
      </c>
      <c r="B70" s="55"/>
      <c r="C70" s="55"/>
      <c r="D70" s="55"/>
      <c r="E70" s="55"/>
      <c r="F70" s="133"/>
      <c r="J70" s="142"/>
      <c r="K70" s="142"/>
    </row>
    <row r="71" customFormat="false" ht="15" hidden="false" customHeight="false" outlineLevel="0" collapsed="false">
      <c r="A71" s="70" t="s">
        <v>178</v>
      </c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36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42</v>
      </c>
      <c r="B8" s="30" t="s">
        <v>43</v>
      </c>
      <c r="C8" s="31" t="n">
        <v>3090</v>
      </c>
      <c r="D8" s="32" t="n">
        <v>181.57</v>
      </c>
      <c r="E8" s="104" t="n">
        <v>6.12</v>
      </c>
      <c r="F8" s="76" t="s">
        <v>44</v>
      </c>
      <c r="G8" s="141"/>
      <c r="H8" s="158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4200</v>
      </c>
      <c r="D9" s="32" t="n">
        <v>178.79</v>
      </c>
      <c r="E9" s="104" t="n">
        <v>6.02</v>
      </c>
      <c r="F9" s="76" t="s">
        <v>13</v>
      </c>
      <c r="G9" s="141"/>
      <c r="H9" s="158"/>
    </row>
    <row r="10" customFormat="false" ht="15" hidden="false" customHeight="false" outlineLevel="0" collapsed="false">
      <c r="A10" s="30" t="s">
        <v>182</v>
      </c>
      <c r="B10" s="30" t="s">
        <v>12</v>
      </c>
      <c r="C10" s="31" t="n">
        <v>152400</v>
      </c>
      <c r="D10" s="32" t="n">
        <v>124.89</v>
      </c>
      <c r="E10" s="104" t="n">
        <v>4.21</v>
      </c>
      <c r="F10" s="76" t="s">
        <v>183</v>
      </c>
      <c r="G10" s="141"/>
      <c r="H10" s="158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09.28</v>
      </c>
      <c r="E11" s="104" t="n">
        <v>3.68</v>
      </c>
      <c r="F11" s="76" t="s">
        <v>26</v>
      </c>
      <c r="G11" s="141"/>
      <c r="H11" s="158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10800</v>
      </c>
      <c r="D12" s="32" t="n">
        <v>107.73</v>
      </c>
      <c r="E12" s="104" t="n">
        <v>3.63</v>
      </c>
      <c r="F12" s="76" t="s">
        <v>21</v>
      </c>
      <c r="G12" s="141"/>
      <c r="H12" s="158"/>
    </row>
    <row r="13" customFormat="false" ht="15" hidden="false" customHeight="false" outlineLevel="0" collapsed="false">
      <c r="A13" s="30" t="s">
        <v>29</v>
      </c>
      <c r="B13" s="30" t="s">
        <v>12</v>
      </c>
      <c r="C13" s="31" t="n">
        <v>11890</v>
      </c>
      <c r="D13" s="32" t="n">
        <v>97.42</v>
      </c>
      <c r="E13" s="104" t="n">
        <v>3.28</v>
      </c>
      <c r="F13" s="76" t="s">
        <v>30</v>
      </c>
      <c r="G13" s="141"/>
      <c r="H13" s="158"/>
    </row>
    <row r="14" customFormat="false" ht="15" hidden="false" customHeight="false" outlineLevel="0" collapsed="false">
      <c r="A14" s="30" t="s">
        <v>516</v>
      </c>
      <c r="B14" s="30" t="s">
        <v>131</v>
      </c>
      <c r="C14" s="31" t="n">
        <v>8200</v>
      </c>
      <c r="D14" s="32" t="n">
        <v>95.5</v>
      </c>
      <c r="E14" s="104" t="n">
        <v>3.22</v>
      </c>
      <c r="F14" s="76" t="s">
        <v>517</v>
      </c>
      <c r="G14" s="141"/>
      <c r="H14" s="158"/>
    </row>
    <row r="15" customFormat="false" ht="15" hidden="false" customHeight="false" outlineLevel="0" collapsed="false">
      <c r="A15" s="30" t="s">
        <v>14</v>
      </c>
      <c r="B15" s="30" t="s">
        <v>12</v>
      </c>
      <c r="C15" s="31" t="n">
        <v>33350</v>
      </c>
      <c r="D15" s="32" t="n">
        <v>92.33</v>
      </c>
      <c r="E15" s="104" t="n">
        <v>3.11</v>
      </c>
      <c r="F15" s="76" t="s">
        <v>15</v>
      </c>
      <c r="G15" s="141"/>
      <c r="H15" s="158"/>
    </row>
    <row r="16" customFormat="false" ht="15" hidden="false" customHeight="false" outlineLevel="0" collapsed="false">
      <c r="A16" s="30" t="s">
        <v>187</v>
      </c>
      <c r="B16" s="30" t="s">
        <v>17</v>
      </c>
      <c r="C16" s="31" t="n">
        <v>25600</v>
      </c>
      <c r="D16" s="32" t="n">
        <v>91.78</v>
      </c>
      <c r="E16" s="104" t="n">
        <v>3.09</v>
      </c>
      <c r="F16" s="76" t="s">
        <v>188</v>
      </c>
      <c r="G16" s="141"/>
      <c r="H16" s="158"/>
    </row>
    <row r="17" customFormat="false" ht="15" hidden="false" customHeight="false" outlineLevel="0" collapsed="false">
      <c r="A17" s="30" t="s">
        <v>180</v>
      </c>
      <c r="B17" s="30" t="s">
        <v>143</v>
      </c>
      <c r="C17" s="31" t="n">
        <v>2124</v>
      </c>
      <c r="D17" s="32" t="n">
        <v>90.57</v>
      </c>
      <c r="E17" s="104" t="n">
        <v>3.05</v>
      </c>
      <c r="F17" s="76" t="s">
        <v>181</v>
      </c>
      <c r="G17" s="141"/>
      <c r="H17" s="158"/>
    </row>
    <row r="18" customFormat="false" ht="15" hidden="false" customHeight="false" outlineLevel="0" collapsed="false">
      <c r="A18" s="30" t="s">
        <v>450</v>
      </c>
      <c r="B18" s="30" t="s">
        <v>25</v>
      </c>
      <c r="C18" s="31" t="n">
        <v>20250</v>
      </c>
      <c r="D18" s="32" t="n">
        <v>78.31</v>
      </c>
      <c r="E18" s="104" t="n">
        <v>2.64</v>
      </c>
      <c r="F18" s="76" t="s">
        <v>451</v>
      </c>
      <c r="G18" s="141"/>
      <c r="H18" s="158"/>
    </row>
    <row r="19" customFormat="false" ht="15" hidden="false" customHeight="false" outlineLevel="0" collapsed="false">
      <c r="A19" s="30" t="s">
        <v>34</v>
      </c>
      <c r="B19" s="30" t="s">
        <v>12</v>
      </c>
      <c r="C19" s="31" t="n">
        <v>28800</v>
      </c>
      <c r="D19" s="32" t="n">
        <v>74.3</v>
      </c>
      <c r="E19" s="104" t="n">
        <v>2.5</v>
      </c>
      <c r="F19" s="76" t="s">
        <v>35</v>
      </c>
      <c r="G19" s="141"/>
      <c r="H19" s="158"/>
    </row>
    <row r="20" customFormat="false" ht="15" hidden="false" customHeight="false" outlineLevel="0" collapsed="false">
      <c r="A20" s="30" t="s">
        <v>39</v>
      </c>
      <c r="B20" s="30" t="s">
        <v>40</v>
      </c>
      <c r="C20" s="31" t="n">
        <v>22000</v>
      </c>
      <c r="D20" s="32" t="n">
        <v>70.14</v>
      </c>
      <c r="E20" s="104" t="n">
        <v>2.36</v>
      </c>
      <c r="F20" s="76" t="s">
        <v>41</v>
      </c>
      <c r="G20" s="141"/>
      <c r="H20" s="158"/>
    </row>
    <row r="21" customFormat="false" ht="15" hidden="false" customHeight="false" outlineLevel="0" collapsed="false">
      <c r="A21" s="30" t="s">
        <v>271</v>
      </c>
      <c r="B21" s="30" t="s">
        <v>12</v>
      </c>
      <c r="C21" s="31" t="n">
        <v>14400</v>
      </c>
      <c r="D21" s="32" t="n">
        <v>70.11</v>
      </c>
      <c r="E21" s="104" t="n">
        <v>2.36</v>
      </c>
      <c r="F21" s="76" t="s">
        <v>272</v>
      </c>
      <c r="G21" s="141"/>
      <c r="H21" s="158"/>
    </row>
    <row r="22" customFormat="false" ht="15" hidden="false" customHeight="false" outlineLevel="0" collapsed="false">
      <c r="A22" s="30" t="s">
        <v>306</v>
      </c>
      <c r="B22" s="30" t="s">
        <v>226</v>
      </c>
      <c r="C22" s="31" t="n">
        <v>12000</v>
      </c>
      <c r="D22" s="32" t="n">
        <v>65.36</v>
      </c>
      <c r="E22" s="104" t="n">
        <v>2.2</v>
      </c>
      <c r="F22" s="76" t="s">
        <v>307</v>
      </c>
      <c r="G22" s="141"/>
      <c r="H22" s="158"/>
    </row>
    <row r="23" customFormat="false" ht="15" hidden="false" customHeight="false" outlineLevel="0" collapsed="false">
      <c r="A23" s="30" t="s">
        <v>36</v>
      </c>
      <c r="B23" s="30" t="s">
        <v>37</v>
      </c>
      <c r="C23" s="31" t="n">
        <v>13920</v>
      </c>
      <c r="D23" s="32" t="n">
        <v>64.92</v>
      </c>
      <c r="E23" s="104" t="n">
        <v>2.19</v>
      </c>
      <c r="F23" s="76" t="s">
        <v>38</v>
      </c>
      <c r="G23" s="141"/>
      <c r="H23" s="158"/>
    </row>
    <row r="24" customFormat="false" ht="15" hidden="false" customHeight="false" outlineLevel="0" collapsed="false">
      <c r="A24" s="30" t="s">
        <v>385</v>
      </c>
      <c r="B24" s="30" t="s">
        <v>131</v>
      </c>
      <c r="C24" s="31" t="n">
        <v>4710</v>
      </c>
      <c r="D24" s="32" t="n">
        <v>63.36</v>
      </c>
      <c r="E24" s="104" t="n">
        <v>2.14</v>
      </c>
      <c r="F24" s="76" t="s">
        <v>386</v>
      </c>
      <c r="G24" s="141"/>
      <c r="H24" s="158"/>
    </row>
    <row r="25" customFormat="false" ht="15" hidden="false" customHeight="false" outlineLevel="0" collapsed="false">
      <c r="A25" s="30" t="s">
        <v>526</v>
      </c>
      <c r="B25" s="30" t="s">
        <v>226</v>
      </c>
      <c r="C25" s="31" t="n">
        <v>8700</v>
      </c>
      <c r="D25" s="32" t="n">
        <v>62.54</v>
      </c>
      <c r="E25" s="104" t="n">
        <v>2.11</v>
      </c>
      <c r="F25" s="76" t="s">
        <v>527</v>
      </c>
      <c r="G25" s="141"/>
      <c r="H25" s="158"/>
    </row>
    <row r="26" customFormat="false" ht="15" hidden="false" customHeight="false" outlineLevel="0" collapsed="false">
      <c r="A26" s="30" t="s">
        <v>90</v>
      </c>
      <c r="B26" s="30" t="s">
        <v>37</v>
      </c>
      <c r="C26" s="31" t="n">
        <v>19100</v>
      </c>
      <c r="D26" s="32" t="n">
        <v>61.79</v>
      </c>
      <c r="E26" s="104" t="n">
        <v>2.08</v>
      </c>
      <c r="F26" s="76" t="s">
        <v>91</v>
      </c>
      <c r="G26" s="141"/>
      <c r="H26" s="158"/>
    </row>
    <row r="27" customFormat="false" ht="15" hidden="false" customHeight="false" outlineLevel="0" collapsed="false">
      <c r="A27" s="30" t="s">
        <v>524</v>
      </c>
      <c r="B27" s="30" t="s">
        <v>131</v>
      </c>
      <c r="C27" s="31" t="n">
        <v>4030</v>
      </c>
      <c r="D27" s="32" t="n">
        <v>61.08</v>
      </c>
      <c r="E27" s="104" t="n">
        <v>2.06</v>
      </c>
      <c r="F27" s="76" t="s">
        <v>525</v>
      </c>
      <c r="G27" s="141"/>
      <c r="H27" s="158"/>
    </row>
    <row r="28" customFormat="false" ht="15" hidden="false" customHeight="false" outlineLevel="0" collapsed="false">
      <c r="A28" s="30" t="s">
        <v>53</v>
      </c>
      <c r="B28" s="30" t="s">
        <v>54</v>
      </c>
      <c r="C28" s="31" t="n">
        <v>8005</v>
      </c>
      <c r="D28" s="32" t="n">
        <v>59.51</v>
      </c>
      <c r="E28" s="104" t="n">
        <v>2.01</v>
      </c>
      <c r="F28" s="76" t="s">
        <v>55</v>
      </c>
      <c r="G28" s="141"/>
      <c r="H28" s="158"/>
    </row>
    <row r="29" customFormat="false" ht="15" hidden="false" customHeight="false" outlineLevel="0" collapsed="false">
      <c r="A29" s="30" t="s">
        <v>316</v>
      </c>
      <c r="B29" s="30" t="s">
        <v>54</v>
      </c>
      <c r="C29" s="31" t="n">
        <v>20040</v>
      </c>
      <c r="D29" s="32" t="n">
        <v>58.39</v>
      </c>
      <c r="E29" s="104" t="n">
        <v>1.97</v>
      </c>
      <c r="F29" s="76" t="s">
        <v>317</v>
      </c>
      <c r="G29" s="141"/>
      <c r="H29" s="158"/>
    </row>
    <row r="30" customFormat="false" ht="15" hidden="false" customHeight="false" outlineLevel="0" collapsed="false">
      <c r="A30" s="30" t="s">
        <v>322</v>
      </c>
      <c r="B30" s="30" t="s">
        <v>59</v>
      </c>
      <c r="C30" s="31" t="n">
        <v>17200</v>
      </c>
      <c r="D30" s="32" t="n">
        <v>57.98</v>
      </c>
      <c r="E30" s="104" t="n">
        <v>1.95</v>
      </c>
      <c r="F30" s="76" t="s">
        <v>323</v>
      </c>
      <c r="G30" s="141"/>
      <c r="H30" s="158"/>
    </row>
    <row r="31" customFormat="false" ht="15" hidden="false" customHeight="false" outlineLevel="0" collapsed="false">
      <c r="A31" s="30" t="s">
        <v>206</v>
      </c>
      <c r="B31" s="30" t="s">
        <v>17</v>
      </c>
      <c r="C31" s="31" t="n">
        <v>22500</v>
      </c>
      <c r="D31" s="32" t="n">
        <v>57.92</v>
      </c>
      <c r="E31" s="104" t="n">
        <v>1.95</v>
      </c>
      <c r="F31" s="76" t="s">
        <v>207</v>
      </c>
      <c r="G31" s="141"/>
      <c r="H31" s="158"/>
    </row>
    <row r="32" customFormat="false" ht="15" hidden="false" customHeight="false" outlineLevel="0" collapsed="false">
      <c r="A32" s="30" t="s">
        <v>107</v>
      </c>
      <c r="B32" s="30" t="s">
        <v>25</v>
      </c>
      <c r="C32" s="31" t="n">
        <v>33500</v>
      </c>
      <c r="D32" s="32" t="n">
        <v>53.99</v>
      </c>
      <c r="E32" s="104" t="n">
        <v>1.82</v>
      </c>
      <c r="F32" s="76" t="s">
        <v>108</v>
      </c>
      <c r="G32" s="141"/>
      <c r="H32" s="158"/>
    </row>
    <row r="33" customFormat="false" ht="15" hidden="false" customHeight="false" outlineLevel="0" collapsed="false">
      <c r="A33" s="30" t="s">
        <v>531</v>
      </c>
      <c r="B33" s="30" t="s">
        <v>17</v>
      </c>
      <c r="C33" s="31" t="n">
        <v>3100</v>
      </c>
      <c r="D33" s="32" t="n">
        <v>50.78</v>
      </c>
      <c r="E33" s="104" t="n">
        <v>1.71</v>
      </c>
      <c r="F33" s="76" t="s">
        <v>532</v>
      </c>
      <c r="G33" s="141"/>
      <c r="H33" s="158"/>
    </row>
    <row r="34" customFormat="false" ht="15" hidden="false" customHeight="false" outlineLevel="0" collapsed="false">
      <c r="A34" s="30" t="s">
        <v>113</v>
      </c>
      <c r="B34" s="30" t="s">
        <v>114</v>
      </c>
      <c r="C34" s="31" t="n">
        <v>17600</v>
      </c>
      <c r="D34" s="32" t="n">
        <v>50.49</v>
      </c>
      <c r="E34" s="104" t="n">
        <v>1.7</v>
      </c>
      <c r="F34" s="76" t="s">
        <v>115</v>
      </c>
      <c r="G34" s="141"/>
      <c r="H34" s="158"/>
    </row>
    <row r="35" customFormat="false" ht="15" hidden="false" customHeight="false" outlineLevel="0" collapsed="false">
      <c r="A35" s="30" t="s">
        <v>522</v>
      </c>
      <c r="B35" s="30" t="s">
        <v>143</v>
      </c>
      <c r="C35" s="31" t="n">
        <v>11300</v>
      </c>
      <c r="D35" s="32" t="n">
        <v>48.33</v>
      </c>
      <c r="E35" s="104" t="n">
        <v>1.63</v>
      </c>
      <c r="F35" s="76" t="s">
        <v>523</v>
      </c>
      <c r="G35" s="141"/>
      <c r="H35" s="158"/>
    </row>
    <row r="36" customFormat="false" ht="15" hidden="false" customHeight="false" outlineLevel="0" collapsed="false">
      <c r="A36" s="30" t="s">
        <v>50</v>
      </c>
      <c r="B36" s="30" t="s">
        <v>51</v>
      </c>
      <c r="C36" s="31" t="n">
        <v>9150</v>
      </c>
      <c r="D36" s="32" t="n">
        <v>47.61</v>
      </c>
      <c r="E36" s="104" t="n">
        <v>1.6</v>
      </c>
      <c r="F36" s="76" t="s">
        <v>52</v>
      </c>
      <c r="G36" s="141"/>
      <c r="H36" s="158"/>
    </row>
    <row r="37" customFormat="false" ht="15" hidden="false" customHeight="false" outlineLevel="0" collapsed="false">
      <c r="A37" s="30" t="s">
        <v>56</v>
      </c>
      <c r="B37" s="30" t="s">
        <v>54</v>
      </c>
      <c r="C37" s="31" t="n">
        <v>3680</v>
      </c>
      <c r="D37" s="32" t="n">
        <v>47.1</v>
      </c>
      <c r="E37" s="104" t="n">
        <v>1.59</v>
      </c>
      <c r="F37" s="76" t="s">
        <v>57</v>
      </c>
      <c r="G37" s="141"/>
      <c r="H37" s="158"/>
    </row>
    <row r="38" customFormat="false" ht="15" hidden="false" customHeight="false" outlineLevel="0" collapsed="false">
      <c r="A38" s="30" t="s">
        <v>399</v>
      </c>
      <c r="B38" s="30" t="s">
        <v>25</v>
      </c>
      <c r="C38" s="31" t="n">
        <v>37100</v>
      </c>
      <c r="D38" s="32" t="n">
        <v>45.95</v>
      </c>
      <c r="E38" s="104" t="n">
        <v>1.55</v>
      </c>
      <c r="F38" s="76" t="s">
        <v>400</v>
      </c>
      <c r="G38" s="141"/>
      <c r="H38" s="158"/>
    </row>
    <row r="39" customFormat="false" ht="15" hidden="false" customHeight="false" outlineLevel="0" collapsed="false">
      <c r="A39" s="30" t="s">
        <v>27</v>
      </c>
      <c r="B39" s="30" t="s">
        <v>20</v>
      </c>
      <c r="C39" s="31" t="n">
        <v>1760</v>
      </c>
      <c r="D39" s="32" t="n">
        <v>42.22</v>
      </c>
      <c r="E39" s="104" t="n">
        <v>1.42</v>
      </c>
      <c r="F39" s="76" t="s">
        <v>28</v>
      </c>
      <c r="G39" s="141"/>
      <c r="H39" s="158"/>
    </row>
    <row r="40" customFormat="false" ht="15" hidden="false" customHeight="false" outlineLevel="0" collapsed="false">
      <c r="A40" s="30" t="s">
        <v>105</v>
      </c>
      <c r="B40" s="30" t="s">
        <v>43</v>
      </c>
      <c r="C40" s="31" t="n">
        <v>7700</v>
      </c>
      <c r="D40" s="32" t="n">
        <v>41.35</v>
      </c>
      <c r="E40" s="104" t="n">
        <v>1.39</v>
      </c>
      <c r="F40" s="76" t="s">
        <v>106</v>
      </c>
      <c r="G40" s="141"/>
      <c r="H40" s="158"/>
    </row>
    <row r="41" customFormat="false" ht="15" hidden="false" customHeight="false" outlineLevel="0" collapsed="false">
      <c r="A41" s="30" t="s">
        <v>242</v>
      </c>
      <c r="B41" s="30" t="s">
        <v>59</v>
      </c>
      <c r="C41" s="31" t="n">
        <v>2800</v>
      </c>
      <c r="D41" s="32" t="n">
        <v>38.97</v>
      </c>
      <c r="E41" s="104" t="n">
        <v>1.31</v>
      </c>
      <c r="F41" s="76" t="s">
        <v>243</v>
      </c>
      <c r="G41" s="141"/>
      <c r="H41" s="158"/>
    </row>
    <row r="42" customFormat="false" ht="15" hidden="false" customHeight="false" outlineLevel="0" collapsed="false">
      <c r="A42" s="30" t="s">
        <v>294</v>
      </c>
      <c r="B42" s="30" t="s">
        <v>32</v>
      </c>
      <c r="C42" s="31" t="n">
        <v>4880</v>
      </c>
      <c r="D42" s="32" t="n">
        <v>37.89</v>
      </c>
      <c r="E42" s="104" t="n">
        <v>1.28</v>
      </c>
      <c r="F42" s="76" t="s">
        <v>295</v>
      </c>
      <c r="G42" s="141"/>
      <c r="H42" s="158"/>
    </row>
    <row r="43" customFormat="false" ht="15" hidden="false" customHeight="false" outlineLevel="0" collapsed="false">
      <c r="A43" s="30" t="s">
        <v>512</v>
      </c>
      <c r="B43" s="30" t="s">
        <v>40</v>
      </c>
      <c r="C43" s="31" t="n">
        <v>10550</v>
      </c>
      <c r="D43" s="32" t="n">
        <v>34.94</v>
      </c>
      <c r="E43" s="104" t="n">
        <v>1.18</v>
      </c>
      <c r="F43" s="76" t="s">
        <v>513</v>
      </c>
      <c r="G43" s="141"/>
      <c r="H43" s="158"/>
    </row>
    <row r="44" customFormat="false" ht="15" hidden="false" customHeight="false" outlineLevel="0" collapsed="false">
      <c r="A44" s="30" t="s">
        <v>329</v>
      </c>
      <c r="B44" s="30" t="s">
        <v>54</v>
      </c>
      <c r="C44" s="31" t="n">
        <v>15300</v>
      </c>
      <c r="D44" s="32" t="n">
        <v>34.55</v>
      </c>
      <c r="E44" s="104" t="n">
        <v>1.16</v>
      </c>
      <c r="F44" s="76" t="s">
        <v>330</v>
      </c>
      <c r="G44" s="141"/>
      <c r="H44" s="158"/>
    </row>
    <row r="45" customFormat="false" ht="15" hidden="false" customHeight="false" outlineLevel="0" collapsed="false">
      <c r="A45" s="30" t="s">
        <v>537</v>
      </c>
      <c r="B45" s="30" t="s">
        <v>37</v>
      </c>
      <c r="C45" s="31" t="n">
        <v>4450</v>
      </c>
      <c r="D45" s="32" t="n">
        <v>33.44</v>
      </c>
      <c r="E45" s="104" t="n">
        <v>1.13</v>
      </c>
      <c r="F45" s="76" t="s">
        <v>538</v>
      </c>
      <c r="G45" s="141"/>
      <c r="H45" s="158"/>
    </row>
    <row r="46" customFormat="false" ht="15" hidden="false" customHeight="false" outlineLevel="0" collapsed="false">
      <c r="A46" s="30" t="s">
        <v>539</v>
      </c>
      <c r="B46" s="30" t="s">
        <v>54</v>
      </c>
      <c r="C46" s="31" t="n">
        <v>1780</v>
      </c>
      <c r="D46" s="32" t="n">
        <v>32.5</v>
      </c>
      <c r="E46" s="104" t="n">
        <v>1.1</v>
      </c>
      <c r="F46" s="76" t="s">
        <v>540</v>
      </c>
      <c r="G46" s="141"/>
      <c r="H46" s="158"/>
    </row>
    <row r="47" customFormat="false" ht="15" hidden="false" customHeight="false" outlineLevel="0" collapsed="false">
      <c r="A47" s="30" t="s">
        <v>252</v>
      </c>
      <c r="B47" s="30" t="s">
        <v>43</v>
      </c>
      <c r="C47" s="31" t="n">
        <v>8862</v>
      </c>
      <c r="D47" s="32" t="n">
        <v>30.9</v>
      </c>
      <c r="E47" s="104" t="n">
        <v>1.04</v>
      </c>
      <c r="F47" s="76" t="s">
        <v>253</v>
      </c>
      <c r="G47" s="141"/>
      <c r="H47" s="158"/>
    </row>
    <row r="48" customFormat="false" ht="15" hidden="false" customHeight="false" outlineLevel="0" collapsed="false">
      <c r="A48" s="30" t="s">
        <v>533</v>
      </c>
      <c r="B48" s="30" t="s">
        <v>59</v>
      </c>
      <c r="C48" s="31" t="n">
        <v>2700</v>
      </c>
      <c r="D48" s="32" t="n">
        <v>29.15</v>
      </c>
      <c r="E48" s="104" t="n">
        <v>0.98</v>
      </c>
      <c r="F48" s="76" t="s">
        <v>534</v>
      </c>
      <c r="G48" s="141"/>
      <c r="H48" s="158"/>
    </row>
    <row r="49" customFormat="false" ht="15" hidden="false" customHeight="false" outlineLevel="0" collapsed="false">
      <c r="A49" s="30" t="s">
        <v>116</v>
      </c>
      <c r="B49" s="30" t="s">
        <v>54</v>
      </c>
      <c r="C49" s="31" t="n">
        <v>640</v>
      </c>
      <c r="D49" s="32" t="n">
        <v>27.92</v>
      </c>
      <c r="E49" s="104" t="n">
        <v>0.94</v>
      </c>
      <c r="F49" s="76" t="s">
        <v>117</v>
      </c>
      <c r="G49" s="141"/>
      <c r="H49" s="158"/>
    </row>
    <row r="50" customFormat="false" ht="15" hidden="false" customHeight="false" outlineLevel="0" collapsed="false">
      <c r="A50" s="30" t="s">
        <v>520</v>
      </c>
      <c r="B50" s="30" t="s">
        <v>20</v>
      </c>
      <c r="C50" s="31" t="n">
        <v>4200</v>
      </c>
      <c r="D50" s="32" t="n">
        <v>27.08</v>
      </c>
      <c r="E50" s="104" t="n">
        <v>0.91</v>
      </c>
      <c r="F50" s="76" t="s">
        <v>521</v>
      </c>
      <c r="G50" s="141"/>
      <c r="H50" s="158"/>
    </row>
    <row r="51" customFormat="false" ht="15" hidden="false" customHeight="false" outlineLevel="0" collapsed="false">
      <c r="A51" s="30" t="s">
        <v>393</v>
      </c>
      <c r="B51" s="30" t="s">
        <v>32</v>
      </c>
      <c r="C51" s="31" t="n">
        <v>2700</v>
      </c>
      <c r="D51" s="32" t="n">
        <v>25.52</v>
      </c>
      <c r="E51" s="104" t="n">
        <v>0.86</v>
      </c>
      <c r="F51" s="76" t="s">
        <v>394</v>
      </c>
      <c r="G51" s="141"/>
      <c r="H51" s="158"/>
    </row>
    <row r="52" customFormat="false" ht="15" hidden="false" customHeight="false" outlineLevel="0" collapsed="false">
      <c r="A52" s="30" t="s">
        <v>140</v>
      </c>
      <c r="B52" s="30" t="s">
        <v>119</v>
      </c>
      <c r="C52" s="31" t="n">
        <v>1883</v>
      </c>
      <c r="D52" s="32" t="n">
        <v>24.5</v>
      </c>
      <c r="E52" s="104" t="n">
        <v>0.83</v>
      </c>
      <c r="F52" s="76" t="s">
        <v>141</v>
      </c>
      <c r="G52" s="141"/>
      <c r="H52" s="158"/>
    </row>
    <row r="53" customFormat="false" ht="15" hidden="false" customHeight="false" outlineLevel="0" collapsed="false">
      <c r="A53" s="30" t="s">
        <v>518</v>
      </c>
      <c r="B53" s="30" t="s">
        <v>32</v>
      </c>
      <c r="C53" s="31" t="n">
        <v>9800</v>
      </c>
      <c r="D53" s="32" t="n">
        <v>24.5</v>
      </c>
      <c r="E53" s="104" t="n">
        <v>0.83</v>
      </c>
      <c r="F53" s="76" t="s">
        <v>519</v>
      </c>
      <c r="G53" s="141"/>
      <c r="H53" s="158"/>
    </row>
    <row r="54" customFormat="false" ht="15" hidden="false" customHeight="false" outlineLevel="0" collapsed="false">
      <c r="A54" s="24" t="s">
        <v>154</v>
      </c>
      <c r="B54" s="24"/>
      <c r="C54" s="37"/>
      <c r="D54" s="38" t="n">
        <f aca="false">SUM(D7:D53)</f>
        <v>2905.25</v>
      </c>
      <c r="E54" s="38" t="n">
        <f aca="false">SUM(E7:E53)</f>
        <v>97.89</v>
      </c>
      <c r="F54" s="47"/>
      <c r="G54" s="158"/>
    </row>
    <row r="55" s="141" customFormat="true" ht="15" hidden="false" customHeight="false" outlineLevel="0" collapsed="false">
      <c r="A55" s="24" t="s">
        <v>157</v>
      </c>
      <c r="B55" s="30"/>
      <c r="C55" s="31"/>
      <c r="D55" s="32"/>
      <c r="E55" s="104"/>
      <c r="F55" s="47"/>
      <c r="H55" s="144"/>
      <c r="M55" s="142"/>
      <c r="N55" s="142"/>
    </row>
    <row r="56" s="141" customFormat="true" ht="15" hidden="false" customHeight="false" outlineLevel="0" collapsed="false">
      <c r="A56" s="24" t="s">
        <v>158</v>
      </c>
      <c r="B56" s="30"/>
      <c r="C56" s="79"/>
      <c r="D56" s="32" t="n">
        <v>61.7</v>
      </c>
      <c r="E56" s="104" t="n">
        <v>2.08</v>
      </c>
      <c r="F56" s="47"/>
      <c r="G56" s="144"/>
      <c r="H56" s="144"/>
      <c r="M56" s="142"/>
      <c r="N56" s="142"/>
    </row>
    <row r="57" s="141" customFormat="true" ht="15" hidden="false" customHeight="false" outlineLevel="0" collapsed="false">
      <c r="A57" s="24" t="s">
        <v>159</v>
      </c>
      <c r="B57" s="30"/>
      <c r="C57" s="79"/>
      <c r="D57" s="46" t="n">
        <v>0.53</v>
      </c>
      <c r="E57" s="104" t="n">
        <v>0.03</v>
      </c>
      <c r="F57" s="47"/>
      <c r="G57" s="144"/>
      <c r="H57" s="144"/>
      <c r="M57" s="142"/>
      <c r="N57" s="142"/>
    </row>
    <row r="58" s="141" customFormat="true" ht="15" hidden="false" customHeight="false" outlineLevel="0" collapsed="false">
      <c r="A58" s="49" t="s">
        <v>160</v>
      </c>
      <c r="B58" s="49"/>
      <c r="C58" s="50"/>
      <c r="D58" s="51" t="n">
        <f aca="false">D54+D56+D57</f>
        <v>2967.48</v>
      </c>
      <c r="E58" s="159" t="n">
        <f aca="false">+E54+E56+E57</f>
        <v>100</v>
      </c>
      <c r="F58" s="53"/>
      <c r="G58" s="143"/>
      <c r="M58" s="142"/>
      <c r="N58" s="142"/>
    </row>
    <row r="59" s="141" customFormat="true" ht="15" hidden="false" customHeight="false" outlineLevel="0" collapsed="false">
      <c r="A59" s="149" t="s">
        <v>161</v>
      </c>
      <c r="B59" s="150"/>
      <c r="C59" s="151"/>
      <c r="D59" s="151"/>
      <c r="E59" s="151"/>
      <c r="F59" s="152"/>
      <c r="M59" s="142"/>
      <c r="N59" s="142"/>
    </row>
    <row r="60" s="141" customFormat="true" ht="30" hidden="false" customHeight="true" outlineLevel="0" collapsed="false">
      <c r="A60" s="57" t="s">
        <v>162</v>
      </c>
      <c r="B60" s="57"/>
      <c r="C60" s="57"/>
      <c r="D60" s="57"/>
      <c r="E60" s="57"/>
      <c r="F60" s="57"/>
      <c r="M60" s="142"/>
      <c r="N60" s="142"/>
    </row>
    <row r="61" s="141" customFormat="true" ht="15" hidden="false" customHeight="false" outlineLevel="0" collapsed="false">
      <c r="A61" s="153" t="s">
        <v>163</v>
      </c>
      <c r="B61" s="153"/>
      <c r="C61" s="153"/>
      <c r="D61" s="153"/>
      <c r="E61" s="153"/>
      <c r="F61" s="153"/>
      <c r="M61" s="142"/>
      <c r="N61" s="142"/>
    </row>
    <row r="62" s="141" customFormat="true" ht="15" hidden="false" customHeight="false" outlineLevel="0" collapsed="false">
      <c r="A62" s="154" t="s">
        <v>164</v>
      </c>
      <c r="B62" s="154"/>
      <c r="C62" s="154"/>
      <c r="D62" s="154"/>
      <c r="E62" s="154"/>
      <c r="F62" s="154"/>
      <c r="M62" s="142"/>
      <c r="N62" s="142"/>
    </row>
    <row r="63" s="64" customFormat="true" ht="15" hidden="false" customHeight="true" outlineLevel="0" collapsed="false">
      <c r="A63" s="61" t="s">
        <v>165</v>
      </c>
      <c r="B63" s="83" t="s">
        <v>166</v>
      </c>
      <c r="C63" s="83"/>
      <c r="D63" s="63" t="s">
        <v>167</v>
      </c>
      <c r="E63" s="63"/>
      <c r="F63" s="63"/>
    </row>
    <row r="64" s="64" customFormat="true" ht="15" hidden="false" customHeight="true" outlineLevel="0" collapsed="false">
      <c r="A64" s="65" t="s">
        <v>168</v>
      </c>
      <c r="B64" s="131" t="n">
        <v>25.85</v>
      </c>
      <c r="C64" s="131"/>
      <c r="D64" s="131" t="n">
        <v>26.8</v>
      </c>
      <c r="E64" s="131"/>
      <c r="F64" s="131"/>
      <c r="H64" s="67"/>
    </row>
    <row r="65" s="64" customFormat="true" ht="15" hidden="false" customHeight="true" outlineLevel="0" collapsed="false">
      <c r="A65" s="68" t="s">
        <v>169</v>
      </c>
      <c r="B65" s="131" t="n">
        <v>30.15</v>
      </c>
      <c r="C65" s="131"/>
      <c r="D65" s="131" t="n">
        <v>31.26</v>
      </c>
      <c r="E65" s="131"/>
      <c r="F65" s="131"/>
      <c r="H65" s="67"/>
    </row>
    <row r="66" s="157" customFormat="true" ht="15" hidden="false" customHeight="false" outlineLevel="0" collapsed="false">
      <c r="A66" s="160" t="s">
        <v>172</v>
      </c>
      <c r="B66" s="150"/>
      <c r="C66" s="150"/>
      <c r="D66" s="150"/>
      <c r="E66" s="150"/>
      <c r="F66" s="152"/>
      <c r="M66" s="142"/>
      <c r="N66" s="142"/>
    </row>
    <row r="67" s="157" customFormat="true" ht="15" hidden="false" customHeight="true" outlineLevel="0" collapsed="false">
      <c r="A67" s="161" t="s">
        <v>173</v>
      </c>
      <c r="B67" s="161"/>
      <c r="C67" s="161"/>
      <c r="D67" s="161"/>
      <c r="E67" s="161"/>
      <c r="F67" s="161"/>
      <c r="M67" s="142"/>
      <c r="N67" s="142"/>
    </row>
    <row r="68" s="157" customFormat="true" ht="15" hidden="false" customHeight="false" outlineLevel="0" collapsed="false">
      <c r="A68" s="72" t="s">
        <v>174</v>
      </c>
      <c r="B68" s="72"/>
      <c r="C68" s="72"/>
      <c r="D68" s="72"/>
      <c r="E68" s="72"/>
      <c r="F68" s="72"/>
      <c r="M68" s="142"/>
      <c r="N68" s="142"/>
    </row>
    <row r="69" s="157" customFormat="true" ht="15" hidden="false" customHeight="false" outlineLevel="0" collapsed="false">
      <c r="A69" s="70" t="s">
        <v>175</v>
      </c>
      <c r="B69" s="70"/>
      <c r="C69" s="70"/>
      <c r="D69" s="70"/>
      <c r="E69" s="70"/>
      <c r="F69" s="162"/>
      <c r="M69" s="142"/>
      <c r="N69" s="142"/>
    </row>
    <row r="70" s="157" customFormat="true" ht="15" hidden="false" customHeight="false" outlineLevel="0" collapsed="false">
      <c r="A70" s="160" t="s">
        <v>541</v>
      </c>
      <c r="B70" s="150"/>
      <c r="C70" s="150"/>
      <c r="D70" s="150"/>
      <c r="E70" s="150"/>
      <c r="F70" s="162"/>
      <c r="M70" s="142"/>
      <c r="N70" s="142"/>
    </row>
    <row r="71" s="157" customFormat="true" ht="15" hidden="false" customHeight="false" outlineLevel="0" collapsed="false">
      <c r="A71" s="70" t="s">
        <v>177</v>
      </c>
      <c r="B71" s="150"/>
      <c r="C71" s="150"/>
      <c r="D71" s="150"/>
      <c r="E71" s="150"/>
      <c r="F71" s="162"/>
      <c r="M71" s="142"/>
      <c r="N71" s="142"/>
    </row>
    <row r="72" customFormat="false" ht="15" hidden="false" customHeight="false" outlineLevel="0" collapsed="false">
      <c r="A72" s="70" t="s">
        <v>178</v>
      </c>
    </row>
  </sheetData>
  <mergeCells count="12">
    <mergeCell ref="A60:F60"/>
    <mergeCell ref="A61:F61"/>
    <mergeCell ref="A62:F62"/>
    <mergeCell ref="B63:C63"/>
    <mergeCell ref="D63:F63"/>
    <mergeCell ref="B64:C64"/>
    <mergeCell ref="D64:F64"/>
    <mergeCell ref="B65:C65"/>
    <mergeCell ref="D65:F65"/>
    <mergeCell ref="A67:F67"/>
    <mergeCell ref="A68:F68"/>
    <mergeCell ref="A69:E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24</cp:lastModifiedBy>
  <cp:lastPrinted>2015-10-08T06:52:59Z</cp:lastPrinted>
  <dcterms:modified xsi:type="dcterms:W3CDTF">2016-11-09T15:49:25Z</dcterms:modified>
  <cp:revision>0</cp:revision>
  <dc:subject/>
  <dc:title/>
</cp:coreProperties>
</file>